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árok1" sheetId="1" state="visible" r:id="rId2"/>
    <sheet name="prezentacia" sheetId="2" state="visible" r:id="rId3"/>
    <sheet name="startovka" sheetId="3" state="visible" r:id="rId4"/>
  </sheets>
  <definedNames>
    <definedName function="false" hidden="false" localSheetId="1" name="_xlnm.Print_Area" vbProcedure="false">prezentacia!$A$1:$AJ$52</definedName>
    <definedName function="false" hidden="false" localSheetId="1" name="_xlnm.Print_Titles" vbProcedure="false">prezentacia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1" uniqueCount="261">
  <si>
    <t xml:space="preserve">Žiaci</t>
  </si>
  <si>
    <t xml:space="preserve">Žiačky</t>
  </si>
  <si>
    <t xml:space="preserve">Študenti</t>
  </si>
  <si>
    <t xml:space="preserve">Študentky</t>
  </si>
  <si>
    <t xml:space="preserve">Kaločaj</t>
  </si>
  <si>
    <t xml:space="preserve">Ján</t>
  </si>
  <si>
    <t xml:space="preserve">Gymnázium svätej Uršule </t>
  </si>
  <si>
    <t xml:space="preserve">A</t>
  </si>
  <si>
    <t xml:space="preserve">Holásková</t>
  </si>
  <si>
    <t xml:space="preserve">Kristína</t>
  </si>
  <si>
    <t xml:space="preserve">Horvát</t>
  </si>
  <si>
    <t xml:space="preserve">Hulmanová</t>
  </si>
  <si>
    <t xml:space="preserve">Mária</t>
  </si>
  <si>
    <t xml:space="preserve">Červeň</t>
  </si>
  <si>
    <t xml:space="preserve">Martin</t>
  </si>
  <si>
    <t xml:space="preserve">Nagyová</t>
  </si>
  <si>
    <t xml:space="preserve">Laura</t>
  </si>
  <si>
    <t xml:space="preserve">Kadlečík</t>
  </si>
  <si>
    <t xml:space="preserve">Ondrej</t>
  </si>
  <si>
    <t xml:space="preserve">Blahová</t>
  </si>
  <si>
    <t xml:space="preserve">Klára</t>
  </si>
  <si>
    <t xml:space="preserve">Hraboš</t>
  </si>
  <si>
    <t xml:space="preserve">Peter</t>
  </si>
  <si>
    <t xml:space="preserve">Vlkovičová</t>
  </si>
  <si>
    <t xml:space="preserve">Katarína</t>
  </si>
  <si>
    <t xml:space="preserve">Styk</t>
  </si>
  <si>
    <t xml:space="preserve">Miroslav</t>
  </si>
  <si>
    <t xml:space="preserve">Spišiaková</t>
  </si>
  <si>
    <t xml:space="preserve">Táňa</t>
  </si>
  <si>
    <t xml:space="preserve">Runa</t>
  </si>
  <si>
    <t xml:space="preserve">Tomáš</t>
  </si>
  <si>
    <t xml:space="preserve">Filová</t>
  </si>
  <si>
    <t xml:space="preserve">Michaela</t>
  </si>
  <si>
    <t xml:space="preserve">Cidorík</t>
  </si>
  <si>
    <t xml:space="preserve">Juraj</t>
  </si>
  <si>
    <t xml:space="preserve">Gregová</t>
  </si>
  <si>
    <t xml:space="preserve">Alžbeta</t>
  </si>
  <si>
    <t xml:space="preserve">Tuhý</t>
  </si>
  <si>
    <t xml:space="preserve">Michal</t>
  </si>
  <si>
    <t xml:space="preserve">Priečková</t>
  </si>
  <si>
    <t xml:space="preserve">Anna</t>
  </si>
  <si>
    <t xml:space="preserve">Danišovič</t>
  </si>
  <si>
    <t xml:space="preserve">Jozef</t>
  </si>
  <si>
    <t xml:space="preserve">Kaločajová</t>
  </si>
  <si>
    <t xml:space="preserve">Prášil</t>
  </si>
  <si>
    <t xml:space="preserve">Robert</t>
  </si>
  <si>
    <t xml:space="preserve">Večerná</t>
  </si>
  <si>
    <t xml:space="preserve">Lucia</t>
  </si>
  <si>
    <t xml:space="preserve">Dominik</t>
  </si>
  <si>
    <t xml:space="preserve">Žilka</t>
  </si>
  <si>
    <t xml:space="preserve">SPŠ strojnicka</t>
  </si>
  <si>
    <t xml:space="preserve">Mydlová</t>
  </si>
  <si>
    <t xml:space="preserve">Martina</t>
  </si>
  <si>
    <t xml:space="preserve">Sís</t>
  </si>
  <si>
    <t xml:space="preserve">Miloš</t>
  </si>
  <si>
    <t xml:space="preserve">B</t>
  </si>
  <si>
    <t xml:space="preserve">Horvátová</t>
  </si>
  <si>
    <t xml:space="preserve">Tereza</t>
  </si>
  <si>
    <t xml:space="preserve">Dávid</t>
  </si>
  <si>
    <t xml:space="preserve">Chmela</t>
  </si>
  <si>
    <t xml:space="preserve">Tichá</t>
  </si>
  <si>
    <t xml:space="preserve">Soňa</t>
  </si>
  <si>
    <t xml:space="preserve">GAMCA</t>
  </si>
  <si>
    <t xml:space="preserve">Kučera</t>
  </si>
  <si>
    <t xml:space="preserve">Demčáková</t>
  </si>
  <si>
    <t xml:space="preserve">Lenka</t>
  </si>
  <si>
    <t xml:space="preserve">Patrik</t>
  </si>
  <si>
    <t xml:space="preserve">Janko</t>
  </si>
  <si>
    <t xml:space="preserve">Ravingerová</t>
  </si>
  <si>
    <t xml:space="preserve">Saša</t>
  </si>
  <si>
    <t xml:space="preserve">Husár</t>
  </si>
  <si>
    <t xml:space="preserve">Filip</t>
  </si>
  <si>
    <t xml:space="preserve">Hríviková</t>
  </si>
  <si>
    <t xml:space="preserve">Kubiček</t>
  </si>
  <si>
    <t xml:space="preserve">Antošová</t>
  </si>
  <si>
    <t xml:space="preserve">Alexandra</t>
  </si>
  <si>
    <t xml:space="preserve">Timo</t>
  </si>
  <si>
    <t xml:space="preserve">Gallusová</t>
  </si>
  <si>
    <t xml:space="preserve">Helena</t>
  </si>
  <si>
    <t xml:space="preserve">Kevická</t>
  </si>
  <si>
    <t xml:space="preserve">Petkáč</t>
  </si>
  <si>
    <t xml:space="preserve">Imrich</t>
  </si>
  <si>
    <t xml:space="preserve">Vaníková</t>
  </si>
  <si>
    <t xml:space="preserve">Péter</t>
  </si>
  <si>
    <t xml:space="preserve">Iván</t>
  </si>
  <si>
    <t xml:space="preserve">Ballayová</t>
  </si>
  <si>
    <t xml:space="preserve">KORMOŠ</t>
  </si>
  <si>
    <t xml:space="preserve">Lukáš</t>
  </si>
  <si>
    <t xml:space="preserve">ZŠ Hlboká</t>
  </si>
  <si>
    <t xml:space="preserve">Fuksová</t>
  </si>
  <si>
    <t xml:space="preserve">Monika</t>
  </si>
  <si>
    <t xml:space="preserve">Samko</t>
  </si>
  <si>
    <t xml:space="preserve">Štrbová</t>
  </si>
  <si>
    <t xml:space="preserve">Romana</t>
  </si>
  <si>
    <t xml:space="preserve">Gymnázium Česká</t>
  </si>
  <si>
    <t xml:space="preserve">III</t>
  </si>
  <si>
    <t xml:space="preserve">ŠEFČÍK</t>
  </si>
  <si>
    <t xml:space="preserve">Matej</t>
  </si>
  <si>
    <t xml:space="preserve">Skachová</t>
  </si>
  <si>
    <t xml:space="preserve">Kubiš</t>
  </si>
  <si>
    <t xml:space="preserve">Kolcunová</t>
  </si>
  <si>
    <t xml:space="preserve">Jozefína</t>
  </si>
  <si>
    <t xml:space="preserve">RYBANSKÝ</t>
  </si>
  <si>
    <t xml:space="preserve">Matúš</t>
  </si>
  <si>
    <t xml:space="preserve">Prukschová</t>
  </si>
  <si>
    <t xml:space="preserve">Smiček</t>
  </si>
  <si>
    <t xml:space="preserve">Paulíková</t>
  </si>
  <si>
    <t xml:space="preserve">Barbora</t>
  </si>
  <si>
    <t xml:space="preserve">BABINSKÝ</t>
  </si>
  <si>
    <t xml:space="preserve">Gregor</t>
  </si>
  <si>
    <t xml:space="preserve">Meszárošová</t>
  </si>
  <si>
    <t xml:space="preserve">Spišiak</t>
  </si>
  <si>
    <t xml:space="preserve">Šišková</t>
  </si>
  <si>
    <t xml:space="preserve">Miroslava</t>
  </si>
  <si>
    <t xml:space="preserve">SOŠ geodetická</t>
  </si>
  <si>
    <t xml:space="preserve">PETRÍK</t>
  </si>
  <si>
    <t xml:space="preserve">Kristián</t>
  </si>
  <si>
    <t xml:space="preserve">Žákovská</t>
  </si>
  <si>
    <t xml:space="preserve">Pavlína</t>
  </si>
  <si>
    <t xml:space="preserve">Lečko</t>
  </si>
  <si>
    <t xml:space="preserve">Polláková</t>
  </si>
  <si>
    <t xml:space="preserve">Magdaléna</t>
  </si>
  <si>
    <t xml:space="preserve">ČULÍK</t>
  </si>
  <si>
    <t xml:space="preserve">Mojžišová</t>
  </si>
  <si>
    <t xml:space="preserve">Karolína</t>
  </si>
  <si>
    <t xml:space="preserve">Janoška</t>
  </si>
  <si>
    <t xml:space="preserve">Baloghová</t>
  </si>
  <si>
    <t xml:space="preserve">SOROKA</t>
  </si>
  <si>
    <t xml:space="preserve">Vitalij</t>
  </si>
  <si>
    <t xml:space="preserve">Strakáčová</t>
  </si>
  <si>
    <t xml:space="preserve">Jana</t>
  </si>
  <si>
    <t xml:space="preserve">Šebo</t>
  </si>
  <si>
    <t xml:space="preserve">Marek</t>
  </si>
  <si>
    <t xml:space="preserve">Popgeorgievova</t>
  </si>
  <si>
    <t xml:space="preserve">Charlote</t>
  </si>
  <si>
    <t xml:space="preserve">BRACH</t>
  </si>
  <si>
    <t xml:space="preserve">William</t>
  </si>
  <si>
    <t xml:space="preserve">Falathová</t>
  </si>
  <si>
    <t xml:space="preserve">Dvorský</t>
  </si>
  <si>
    <t xml:space="preserve">Richard</t>
  </si>
  <si>
    <t xml:space="preserve">Skrúcaná</t>
  </si>
  <si>
    <t xml:space="preserve">Simona</t>
  </si>
  <si>
    <t xml:space="preserve">Gymnázium J.P.Vazovova</t>
  </si>
  <si>
    <t xml:space="preserve">Furucz</t>
  </si>
  <si>
    <t xml:space="preserve">Marcel</t>
  </si>
  <si>
    <t xml:space="preserve">Krakovská</t>
  </si>
  <si>
    <t xml:space="preserve">Hana</t>
  </si>
  <si>
    <t xml:space="preserve">Jančovič</t>
  </si>
  <si>
    <t xml:space="preserve">Pavol</t>
  </si>
  <si>
    <t xml:space="preserve">Žiaková</t>
  </si>
  <si>
    <t xml:space="preserve">Moravčík</t>
  </si>
  <si>
    <t xml:space="preserve">Štefan</t>
  </si>
  <si>
    <t xml:space="preserve">Pažická</t>
  </si>
  <si>
    <t xml:space="preserve">Veronika</t>
  </si>
  <si>
    <t xml:space="preserve">ŠPMNDaG Teplická</t>
  </si>
  <si>
    <t xml:space="preserve">III.</t>
  </si>
  <si>
    <t xml:space="preserve">Falath</t>
  </si>
  <si>
    <t xml:space="preserve">Bániková</t>
  </si>
  <si>
    <t xml:space="preserve">Tatiana</t>
  </si>
  <si>
    <t xml:space="preserve">Gonda</t>
  </si>
  <si>
    <t xml:space="preserve">Gajdošová</t>
  </si>
  <si>
    <t xml:space="preserve">Natália</t>
  </si>
  <si>
    <t xml:space="preserve">Sojka</t>
  </si>
  <si>
    <t xml:space="preserve">Daniel</t>
  </si>
  <si>
    <t xml:space="preserve">Klímová </t>
  </si>
  <si>
    <t xml:space="preserve">Petra</t>
  </si>
  <si>
    <t xml:space="preserve">Jonáš</t>
  </si>
  <si>
    <t xml:space="preserve">Spustová</t>
  </si>
  <si>
    <t xml:space="preserve">Kuzmík</t>
  </si>
  <si>
    <t xml:space="preserve">Gandelová</t>
  </si>
  <si>
    <t xml:space="preserve">Venglár</t>
  </si>
  <si>
    <t xml:space="preserve">Stano</t>
  </si>
  <si>
    <t xml:space="preserve">Žilková</t>
  </si>
  <si>
    <t xml:space="preserve">Viktória</t>
  </si>
  <si>
    <t xml:space="preserve">Graus</t>
  </si>
  <si>
    <t xml:space="preserve">Klusová</t>
  </si>
  <si>
    <t xml:space="preserve">Kamila</t>
  </si>
  <si>
    <t xml:space="preserve">Kollár</t>
  </si>
  <si>
    <t xml:space="preserve">Dan</t>
  </si>
  <si>
    <t xml:space="preserve">Petrová</t>
  </si>
  <si>
    <t xml:space="preserve">Žvach</t>
  </si>
  <si>
    <t xml:space="preserve">Ivan</t>
  </si>
  <si>
    <t xml:space="preserve">C</t>
  </si>
  <si>
    <t xml:space="preserve">Niňaj</t>
  </si>
  <si>
    <t xml:space="preserve">Branislav</t>
  </si>
  <si>
    <t xml:space="preserve">Hučková</t>
  </si>
  <si>
    <t xml:space="preserve">Valentína</t>
  </si>
  <si>
    <t xml:space="preserve">Orčík</t>
  </si>
  <si>
    <t xml:space="preserve">Vallo</t>
  </si>
  <si>
    <t xml:space="preserve">ziacka</t>
  </si>
  <si>
    <t xml:space="preserve">ŠPMNDaG Skalická</t>
  </si>
  <si>
    <t xml:space="preserve">Párnický</t>
  </si>
  <si>
    <t xml:space="preserve">Stanislav</t>
  </si>
  <si>
    <t xml:space="preserve">Mitura</t>
  </si>
  <si>
    <t xml:space="preserve">Szabadoš</t>
  </si>
  <si>
    <t xml:space="preserve">Viktor</t>
  </si>
  <si>
    <t xml:space="preserve">Stingel</t>
  </si>
  <si>
    <t xml:space="preserve">Zrubec</t>
  </si>
  <si>
    <t xml:space="preserve">Červenák</t>
  </si>
  <si>
    <t xml:space="preserve">Súkromná škola waldorfská</t>
  </si>
  <si>
    <t xml:space="preserve">Kulhánek</t>
  </si>
  <si>
    <t xml:space="preserve">Gymnázium Česká 10</t>
  </si>
  <si>
    <t xml:space="preserve">Strapáč</t>
  </si>
  <si>
    <t xml:space="preserve">Timea</t>
  </si>
  <si>
    <t xml:space="preserve">Rist</t>
  </si>
  <si>
    <t xml:space="preserve">Miklušová</t>
  </si>
  <si>
    <t xml:space="preserve">Taliga</t>
  </si>
  <si>
    <t xml:space="preserve">Tamara</t>
  </si>
  <si>
    <t xml:space="preserve">Dikej</t>
  </si>
  <si>
    <t xml:space="preserve">Jakub</t>
  </si>
  <si>
    <t xml:space="preserve">Mitasová</t>
  </si>
  <si>
    <t xml:space="preserve">Radka</t>
  </si>
  <si>
    <t xml:space="preserve">Gymnázium J.P. Vazovova</t>
  </si>
  <si>
    <t xml:space="preserve">Kazík</t>
  </si>
  <si>
    <t xml:space="preserve">Ďurinová</t>
  </si>
  <si>
    <t xml:space="preserve">Noskovič</t>
  </si>
  <si>
    <t xml:space="preserve">Harabinová</t>
  </si>
  <si>
    <t xml:space="preserve">Hittman</t>
  </si>
  <si>
    <t xml:space="preserve">Erik</t>
  </si>
  <si>
    <t xml:space="preserve">Kronauer</t>
  </si>
  <si>
    <t xml:space="preserve">Marian</t>
  </si>
  <si>
    <t xml:space="preserve">Ivančík</t>
  </si>
  <si>
    <t xml:space="preserve">Varga</t>
  </si>
  <si>
    <t xml:space="preserve">Tóth</t>
  </si>
  <si>
    <t xml:space="preserve">Szeman</t>
  </si>
  <si>
    <t xml:space="preserve">Ponya</t>
  </si>
  <si>
    <t xml:space="preserve">Kirinovič</t>
  </si>
  <si>
    <t xml:space="preserve">Kováč</t>
  </si>
  <si>
    <t xml:space="preserve">Vladimír</t>
  </si>
  <si>
    <t xml:space="preserve">Bezák</t>
  </si>
  <si>
    <t xml:space="preserve">Slavomír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okolík</t>
  </si>
  <si>
    <t xml:space="preserve">Gymnázium Vazovova</t>
  </si>
  <si>
    <t xml:space="preserve">Baláž</t>
  </si>
  <si>
    <t xml:space="preserve">Hocko</t>
  </si>
  <si>
    <t xml:space="preserve">David</t>
  </si>
  <si>
    <t xml:space="preserve">Kalivoda</t>
  </si>
  <si>
    <t xml:space="preserve">MZ</t>
  </si>
  <si>
    <t xml:space="preserve">WZ</t>
  </si>
  <si>
    <t xml:space="preserve">MS</t>
  </si>
  <si>
    <t xml:space="preserve">WS</t>
  </si>
  <si>
    <t xml:space="preserve">Kalužná</t>
  </si>
  <si>
    <t xml:space="preserve">Šemelák</t>
  </si>
  <si>
    <t xml:space="preserve">Holčík</t>
  </si>
  <si>
    <t xml:space="preserve">Demovič</t>
  </si>
  <si>
    <t xml:space="preserve">Horňák</t>
  </si>
  <si>
    <t xml:space="preserve">Trnka</t>
  </si>
  <si>
    <t xml:space="preserve">Gabriel</t>
  </si>
  <si>
    <t xml:space="preserve">Kurilla</t>
  </si>
  <si>
    <t xml:space="preserve">Nagy</t>
  </si>
  <si>
    <t xml:space="preserve">Ladislav</t>
  </si>
  <si>
    <t xml:space="preserve">Czikó</t>
  </si>
  <si>
    <t xml:space="preserve">Gabko</t>
  </si>
  <si>
    <t xml:space="preserve">Perniš</t>
  </si>
  <si>
    <t xml:space="preserve">Ľuboš</t>
  </si>
  <si>
    <t xml:space="preserve">Bodický</t>
  </si>
  <si>
    <t xml:space="preserve">Adam</t>
  </si>
  <si>
    <t xml:space="preserve">Töke</t>
  </si>
  <si>
    <t xml:space="preserve">Gymnázium J.P Vazovova</t>
  </si>
  <si>
    <t xml:space="preserve">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"/>
    <numFmt numFmtId="167" formatCode="General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sz val="12"/>
      <color rgb="FFFF0000"/>
      <name val="Arial"/>
      <family val="2"/>
      <charset val="238"/>
    </font>
    <font>
      <sz val="8"/>
      <color rgb="FFFFFFFF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4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3"/>
  <sheetViews>
    <sheetView showFormulas="false" showGridLines="true" showRowColHeaders="true" showZeros="true" rightToLeft="false" tabSelected="false" showOutlineSymbols="true" defaultGridColor="true" view="pageBreakPreview" topLeftCell="N1" colorId="64" zoomScale="90" zoomScaleNormal="100" zoomScalePageLayoutView="90" workbookViewId="0">
      <selection pane="topLeft" activeCell="AC1" activeCellId="0" sqref="A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3.41"/>
    <col collapsed="false" customWidth="true" hidden="false" outlineLevel="0" max="3" min="3" style="0" width="10.41"/>
    <col collapsed="false" customWidth="true" hidden="false" outlineLevel="0" max="4" min="4" style="0" width="12.7"/>
    <col collapsed="false" customWidth="true" hidden="false" outlineLevel="0" max="5" min="5" style="0" width="29.13"/>
    <col collapsed="false" customWidth="true" hidden="true" outlineLevel="0" max="6" min="6" style="0" width="51.99"/>
    <col collapsed="false" customWidth="true" hidden="false" outlineLevel="0" max="7" min="7" style="0" width="5.99"/>
    <col collapsed="false" customWidth="true" hidden="false" outlineLevel="0" max="8" min="8" style="0" width="5.56"/>
    <col collapsed="false" customWidth="true" hidden="false" outlineLevel="0" max="9" min="9" style="0" width="3.85"/>
    <col collapsed="false" customWidth="true" hidden="false" outlineLevel="0" max="10" min="10" style="0" width="14.7"/>
    <col collapsed="false" customWidth="true" hidden="false" outlineLevel="0" max="11" min="11" style="0" width="12.42"/>
    <col collapsed="false" customWidth="true" hidden="false" outlineLevel="0" max="12" min="12" style="0" width="12.7"/>
    <col collapsed="false" customWidth="true" hidden="false" outlineLevel="0" max="13" min="13" style="0" width="29.13"/>
    <col collapsed="false" customWidth="true" hidden="false" outlineLevel="0" max="14" min="14" style="0" width="5.41"/>
    <col collapsed="false" customWidth="true" hidden="false" outlineLevel="0" max="15" min="15" style="0" width="3.14"/>
    <col collapsed="false" customWidth="true" hidden="false" outlineLevel="0" max="16" min="16" style="0" width="3.85"/>
    <col collapsed="false" customWidth="true" hidden="false" outlineLevel="0" max="17" min="17" style="0" width="11.42"/>
    <col collapsed="false" customWidth="true" hidden="false" outlineLevel="0" max="18" min="18" style="0" width="10.28"/>
    <col collapsed="false" customWidth="true" hidden="false" outlineLevel="0" max="19" min="19" style="0" width="12.7"/>
    <col collapsed="false" customWidth="true" hidden="false" outlineLevel="0" max="20" min="20" style="0" width="27.28"/>
    <col collapsed="false" customWidth="true" hidden="false" outlineLevel="0" max="21" min="21" style="0" width="4.14"/>
    <col collapsed="false" customWidth="true" hidden="false" outlineLevel="0" max="22" min="22" style="0" width="7.42"/>
    <col collapsed="false" customWidth="true" hidden="false" outlineLevel="0" max="23" min="23" style="0" width="3.85"/>
    <col collapsed="false" customWidth="true" hidden="false" outlineLevel="0" max="24" min="24" style="0" width="17.99"/>
    <col collapsed="false" customWidth="true" hidden="false" outlineLevel="0" max="25" min="25" style="0" width="12.42"/>
    <col collapsed="false" customWidth="true" hidden="false" outlineLevel="0" max="26" min="26" style="0" width="12.7"/>
    <col collapsed="false" customWidth="true" hidden="false" outlineLevel="0" max="27" min="27" style="0" width="27.56"/>
    <col collapsed="false" customWidth="true" hidden="false" outlineLevel="0" max="28" min="28" style="0" width="2.84"/>
    <col collapsed="false" customWidth="true" hidden="false" outlineLevel="0" max="29" min="29" style="0" width="7.14"/>
  </cols>
  <sheetData>
    <row r="1" s="2" customFormat="true" ht="15.75" hidden="false" customHeight="false" outlineLevel="0" collapsed="false">
      <c r="A1" s="1"/>
      <c r="B1" s="1" t="s">
        <v>0</v>
      </c>
      <c r="C1" s="1"/>
      <c r="D1" s="1"/>
      <c r="E1" s="1"/>
      <c r="F1" s="1"/>
      <c r="G1" s="1"/>
      <c r="H1" s="1"/>
      <c r="I1" s="1"/>
      <c r="J1" s="1" t="s">
        <v>1</v>
      </c>
      <c r="K1" s="1"/>
      <c r="L1" s="1"/>
      <c r="M1" s="1"/>
      <c r="N1" s="1"/>
      <c r="O1" s="1"/>
      <c r="P1" s="1"/>
      <c r="Q1" s="1" t="s">
        <v>2</v>
      </c>
      <c r="R1" s="1"/>
      <c r="S1" s="1"/>
      <c r="T1" s="1"/>
      <c r="U1" s="1"/>
      <c r="V1" s="1"/>
      <c r="W1" s="1"/>
      <c r="X1" s="1" t="s">
        <v>3</v>
      </c>
      <c r="Y1" s="1"/>
      <c r="Z1" s="1"/>
      <c r="AA1" s="1"/>
      <c r="AB1" s="1"/>
      <c r="AC1" s="1"/>
    </row>
    <row r="2" customFormat="false" ht="15" hidden="false" customHeight="false" outlineLevel="0" collapsed="false">
      <c r="A2" s="3" t="n">
        <v>1</v>
      </c>
      <c r="B2" s="3" t="s">
        <v>4</v>
      </c>
      <c r="C2" s="3" t="s">
        <v>5</v>
      </c>
      <c r="D2" s="4" t="n">
        <v>34988</v>
      </c>
      <c r="E2" s="3" t="s">
        <v>6</v>
      </c>
      <c r="F2" s="3" t="s">
        <v>7</v>
      </c>
      <c r="G2" s="3"/>
      <c r="H2" s="3"/>
      <c r="I2" s="3" t="n">
        <v>1</v>
      </c>
      <c r="J2" s="3" t="s">
        <v>8</v>
      </c>
      <c r="K2" s="3" t="s">
        <v>9</v>
      </c>
      <c r="L2" s="4" t="n">
        <v>34816</v>
      </c>
      <c r="M2" s="3" t="s">
        <v>6</v>
      </c>
      <c r="N2" s="3"/>
      <c r="O2" s="3"/>
      <c r="P2" s="3" t="n">
        <v>1</v>
      </c>
      <c r="Q2" s="3" t="s">
        <v>10</v>
      </c>
      <c r="R2" s="3" t="s">
        <v>5</v>
      </c>
      <c r="S2" s="4" t="n">
        <v>33979</v>
      </c>
      <c r="T2" s="3" t="s">
        <v>6</v>
      </c>
      <c r="U2" s="3"/>
      <c r="V2" s="3"/>
      <c r="W2" s="3" t="n">
        <v>1</v>
      </c>
      <c r="X2" s="3" t="s">
        <v>11</v>
      </c>
      <c r="Y2" s="3" t="s">
        <v>12</v>
      </c>
      <c r="Z2" s="4" t="n">
        <v>34305</v>
      </c>
      <c r="AA2" s="3" t="s">
        <v>6</v>
      </c>
      <c r="AB2" s="3"/>
      <c r="AC2" s="3"/>
    </row>
    <row r="3" customFormat="false" ht="15" hidden="false" customHeight="false" outlineLevel="0" collapsed="false">
      <c r="A3" s="3" t="n">
        <v>2</v>
      </c>
      <c r="B3" s="3" t="s">
        <v>13</v>
      </c>
      <c r="C3" s="3" t="s">
        <v>14</v>
      </c>
      <c r="D3" s="4" t="n">
        <v>34561</v>
      </c>
      <c r="E3" s="3" t="s">
        <v>6</v>
      </c>
      <c r="F3" s="3"/>
      <c r="G3" s="3"/>
      <c r="H3" s="3"/>
      <c r="I3" s="3" t="n">
        <v>2</v>
      </c>
      <c r="J3" s="3" t="s">
        <v>15</v>
      </c>
      <c r="K3" s="3" t="s">
        <v>16</v>
      </c>
      <c r="L3" s="4" t="n">
        <v>34746</v>
      </c>
      <c r="M3" s="3" t="s">
        <v>6</v>
      </c>
      <c r="N3" s="3"/>
      <c r="O3" s="3"/>
      <c r="P3" s="3" t="n">
        <v>2</v>
      </c>
      <c r="Q3" s="3" t="s">
        <v>17</v>
      </c>
      <c r="R3" s="3" t="s">
        <v>18</v>
      </c>
      <c r="S3" s="4" t="n">
        <v>34262</v>
      </c>
      <c r="T3" s="3" t="s">
        <v>6</v>
      </c>
      <c r="U3" s="3"/>
      <c r="V3" s="3"/>
      <c r="W3" s="3" t="n">
        <v>2</v>
      </c>
      <c r="X3" s="3" t="s">
        <v>19</v>
      </c>
      <c r="Y3" s="3" t="s">
        <v>20</v>
      </c>
      <c r="Z3" s="4" t="n">
        <v>33486</v>
      </c>
      <c r="AA3" s="3" t="s">
        <v>6</v>
      </c>
      <c r="AB3" s="3"/>
      <c r="AC3" s="3"/>
    </row>
    <row r="4" customFormat="false" ht="15" hidden="false" customHeight="false" outlineLevel="0" collapsed="false">
      <c r="A4" s="3" t="n">
        <v>3</v>
      </c>
      <c r="B4" s="3" t="s">
        <v>21</v>
      </c>
      <c r="C4" s="3" t="s">
        <v>22</v>
      </c>
      <c r="D4" s="4" t="n">
        <v>34754</v>
      </c>
      <c r="E4" s="3" t="s">
        <v>6</v>
      </c>
      <c r="F4" s="3"/>
      <c r="G4" s="3"/>
      <c r="H4" s="3"/>
      <c r="I4" s="3" t="n">
        <v>3</v>
      </c>
      <c r="J4" s="3" t="s">
        <v>23</v>
      </c>
      <c r="K4" s="3" t="s">
        <v>24</v>
      </c>
      <c r="L4" s="4" t="n">
        <v>34747</v>
      </c>
      <c r="M4" s="3" t="s">
        <v>6</v>
      </c>
      <c r="N4" s="3"/>
      <c r="O4" s="3"/>
      <c r="P4" s="3" t="n">
        <v>3</v>
      </c>
      <c r="Q4" s="3" t="s">
        <v>25</v>
      </c>
      <c r="R4" s="3" t="s">
        <v>26</v>
      </c>
      <c r="S4" s="4" t="n">
        <v>33366</v>
      </c>
      <c r="T4" s="3" t="s">
        <v>6</v>
      </c>
      <c r="U4" s="3"/>
      <c r="V4" s="3"/>
      <c r="W4" s="3" t="n">
        <v>3</v>
      </c>
      <c r="X4" s="3" t="s">
        <v>27</v>
      </c>
      <c r="Y4" s="3" t="s">
        <v>28</v>
      </c>
      <c r="Z4" s="4" t="n">
        <v>33759</v>
      </c>
      <c r="AA4" s="3" t="s">
        <v>6</v>
      </c>
      <c r="AB4" s="3"/>
      <c r="AC4" s="3"/>
    </row>
    <row r="5" customFormat="false" ht="15" hidden="false" customHeight="false" outlineLevel="0" collapsed="false">
      <c r="A5" s="3" t="n">
        <v>4</v>
      </c>
      <c r="B5" s="3" t="s">
        <v>29</v>
      </c>
      <c r="C5" s="3" t="s">
        <v>30</v>
      </c>
      <c r="D5" s="4" t="n">
        <v>34680</v>
      </c>
      <c r="E5" s="3" t="s">
        <v>6</v>
      </c>
      <c r="F5" s="3"/>
      <c r="G5" s="3"/>
      <c r="H5" s="3"/>
      <c r="I5" s="3" t="n">
        <v>4</v>
      </c>
      <c r="J5" s="3" t="s">
        <v>31</v>
      </c>
      <c r="K5" s="3" t="s">
        <v>32</v>
      </c>
      <c r="L5" s="4" t="n">
        <v>34747</v>
      </c>
      <c r="M5" s="3" t="s">
        <v>6</v>
      </c>
      <c r="N5" s="3"/>
      <c r="O5" s="3"/>
      <c r="P5" s="3" t="n">
        <v>4</v>
      </c>
      <c r="Q5" s="3" t="s">
        <v>33</v>
      </c>
      <c r="R5" s="3" t="s">
        <v>34</v>
      </c>
      <c r="S5" s="4" t="n">
        <v>34436</v>
      </c>
      <c r="T5" s="3" t="s">
        <v>6</v>
      </c>
      <c r="U5" s="3"/>
      <c r="V5" s="3"/>
      <c r="W5" s="3" t="n">
        <v>4</v>
      </c>
      <c r="X5" s="3" t="s">
        <v>35</v>
      </c>
      <c r="Y5" s="3" t="s">
        <v>36</v>
      </c>
      <c r="Z5" s="4" t="n">
        <v>33507</v>
      </c>
      <c r="AA5" s="3" t="s">
        <v>6</v>
      </c>
      <c r="AB5" s="3"/>
      <c r="AC5" s="3"/>
    </row>
    <row r="6" customFormat="false" ht="15" hidden="false" customHeight="false" outlineLevel="0" collapsed="false">
      <c r="A6" s="3" t="n">
        <v>5</v>
      </c>
      <c r="B6" s="3" t="s">
        <v>37</v>
      </c>
      <c r="C6" s="3" t="s">
        <v>38</v>
      </c>
      <c r="D6" s="4" t="n">
        <v>34638</v>
      </c>
      <c r="E6" s="3" t="s">
        <v>6</v>
      </c>
      <c r="F6" s="3"/>
      <c r="G6" s="3"/>
      <c r="H6" s="3"/>
      <c r="I6" s="3" t="n">
        <v>5</v>
      </c>
      <c r="J6" s="3" t="s">
        <v>39</v>
      </c>
      <c r="K6" s="3" t="s">
        <v>40</v>
      </c>
      <c r="L6" s="4" t="n">
        <v>34836</v>
      </c>
      <c r="M6" s="3" t="s">
        <v>6</v>
      </c>
      <c r="N6" s="3"/>
      <c r="O6" s="3"/>
      <c r="P6" s="3" t="n">
        <v>5</v>
      </c>
      <c r="Q6" s="3" t="s">
        <v>41</v>
      </c>
      <c r="R6" s="3" t="s">
        <v>42</v>
      </c>
      <c r="S6" s="4" t="n">
        <v>34357</v>
      </c>
      <c r="T6" s="3" t="s">
        <v>6</v>
      </c>
      <c r="U6" s="3"/>
      <c r="V6" s="3"/>
      <c r="W6" s="3" t="n">
        <v>5</v>
      </c>
      <c r="X6" s="3" t="s">
        <v>43</v>
      </c>
      <c r="Y6" s="3" t="s">
        <v>12</v>
      </c>
      <c r="Z6" s="4" t="n">
        <v>33498</v>
      </c>
      <c r="AA6" s="3" t="s">
        <v>6</v>
      </c>
      <c r="AB6" s="3"/>
      <c r="AC6" s="3"/>
    </row>
    <row r="7" customFormat="false" ht="15" hidden="false" customHeight="false" outlineLevel="0" collapsed="false">
      <c r="A7" s="3" t="n">
        <v>6</v>
      </c>
      <c r="B7" s="3" t="s">
        <v>44</v>
      </c>
      <c r="C7" s="3" t="s">
        <v>45</v>
      </c>
      <c r="D7" s="4" t="n">
        <v>35029</v>
      </c>
      <c r="E7" s="3" t="s">
        <v>6</v>
      </c>
      <c r="F7" s="3"/>
      <c r="G7" s="3"/>
      <c r="H7" s="3"/>
      <c r="I7" s="3" t="n">
        <v>6</v>
      </c>
      <c r="J7" s="3" t="s">
        <v>46</v>
      </c>
      <c r="K7" s="3" t="s">
        <v>47</v>
      </c>
      <c r="L7" s="4" t="n">
        <v>35566</v>
      </c>
      <c r="M7" s="3" t="s">
        <v>6</v>
      </c>
      <c r="N7" s="3"/>
      <c r="O7" s="3"/>
      <c r="P7" s="3" t="n">
        <v>6</v>
      </c>
      <c r="Q7" s="3" t="s">
        <v>48</v>
      </c>
      <c r="R7" s="3" t="s">
        <v>49</v>
      </c>
      <c r="S7" s="4" t="n">
        <v>34442</v>
      </c>
      <c r="T7" s="3" t="s">
        <v>50</v>
      </c>
      <c r="U7" s="3"/>
      <c r="V7" s="3"/>
      <c r="W7" s="3" t="n">
        <v>6</v>
      </c>
      <c r="X7" s="3" t="s">
        <v>51</v>
      </c>
      <c r="Y7" s="3" t="s">
        <v>52</v>
      </c>
      <c r="Z7" s="4" t="n">
        <v>34419</v>
      </c>
      <c r="AA7" s="3" t="s">
        <v>6</v>
      </c>
      <c r="AB7" s="3"/>
      <c r="AC7" s="3"/>
    </row>
    <row r="8" customFormat="false" ht="15" hidden="false" customHeight="false" outlineLevel="0" collapsed="false">
      <c r="A8" s="3" t="n">
        <v>7</v>
      </c>
      <c r="B8" s="3" t="s">
        <v>53</v>
      </c>
      <c r="C8" s="3" t="s">
        <v>54</v>
      </c>
      <c r="D8" s="4" t="n">
        <v>34462</v>
      </c>
      <c r="E8" s="3" t="s">
        <v>6</v>
      </c>
      <c r="F8" s="3" t="s">
        <v>55</v>
      </c>
      <c r="G8" s="3"/>
      <c r="H8" s="3"/>
      <c r="I8" s="3" t="n">
        <v>7</v>
      </c>
      <c r="J8" s="3" t="s">
        <v>56</v>
      </c>
      <c r="K8" s="3" t="s">
        <v>57</v>
      </c>
      <c r="L8" s="4" t="n">
        <v>34719</v>
      </c>
      <c r="M8" s="3" t="s">
        <v>6</v>
      </c>
      <c r="N8" s="3"/>
      <c r="O8" s="3"/>
      <c r="P8" s="3" t="n">
        <v>7</v>
      </c>
      <c r="Q8" s="3" t="s">
        <v>58</v>
      </c>
      <c r="R8" s="3" t="s">
        <v>59</v>
      </c>
      <c r="S8" s="4" t="n">
        <v>34485</v>
      </c>
      <c r="T8" s="3" t="s">
        <v>50</v>
      </c>
      <c r="U8" s="3"/>
      <c r="V8" s="3"/>
      <c r="W8" s="3" t="n">
        <v>7</v>
      </c>
      <c r="X8" s="3" t="s">
        <v>60</v>
      </c>
      <c r="Y8" s="3" t="s">
        <v>61</v>
      </c>
      <c r="Z8" s="4"/>
      <c r="AA8" s="3" t="s">
        <v>62</v>
      </c>
      <c r="AB8" s="3"/>
      <c r="AC8" s="3"/>
    </row>
    <row r="9" customFormat="false" ht="15" hidden="false" customHeight="false" outlineLevel="0" collapsed="false">
      <c r="A9" s="3" t="n">
        <v>8</v>
      </c>
      <c r="B9" s="3" t="s">
        <v>63</v>
      </c>
      <c r="C9" s="3" t="s">
        <v>22</v>
      </c>
      <c r="D9" s="4" t="n">
        <v>35591</v>
      </c>
      <c r="E9" s="3" t="s">
        <v>6</v>
      </c>
      <c r="F9" s="3"/>
      <c r="G9" s="3"/>
      <c r="H9" s="3"/>
      <c r="I9" s="3" t="n">
        <v>8</v>
      </c>
      <c r="J9" s="3" t="s">
        <v>64</v>
      </c>
      <c r="K9" s="3" t="s">
        <v>65</v>
      </c>
      <c r="L9" s="4" t="n">
        <v>35135</v>
      </c>
      <c r="M9" s="3" t="s">
        <v>6</v>
      </c>
      <c r="N9" s="3"/>
      <c r="O9" s="3"/>
      <c r="P9" s="3" t="n">
        <v>8</v>
      </c>
      <c r="Q9" s="3" t="s">
        <v>66</v>
      </c>
      <c r="R9" s="3" t="s">
        <v>67</v>
      </c>
      <c r="S9" s="4" t="n">
        <v>33556</v>
      </c>
      <c r="T9" s="3" t="s">
        <v>50</v>
      </c>
      <c r="U9" s="3"/>
      <c r="V9" s="3"/>
      <c r="W9" s="3" t="n">
        <v>8</v>
      </c>
      <c r="X9" s="3" t="s">
        <v>68</v>
      </c>
      <c r="Y9" s="3" t="s">
        <v>69</v>
      </c>
      <c r="Z9" s="4"/>
      <c r="AA9" s="3" t="s">
        <v>62</v>
      </c>
      <c r="AB9" s="3"/>
      <c r="AC9" s="3"/>
    </row>
    <row r="10" customFormat="false" ht="15" hidden="false" customHeight="false" outlineLevel="0" collapsed="false">
      <c r="A10" s="3" t="n">
        <v>9</v>
      </c>
      <c r="B10" s="3" t="s">
        <v>70</v>
      </c>
      <c r="C10" s="3" t="s">
        <v>71</v>
      </c>
      <c r="D10" s="4" t="n">
        <v>35757</v>
      </c>
      <c r="E10" s="3" t="s">
        <v>6</v>
      </c>
      <c r="F10" s="3"/>
      <c r="G10" s="3"/>
      <c r="H10" s="3"/>
      <c r="I10" s="3" t="n">
        <v>9</v>
      </c>
      <c r="J10" s="3" t="s">
        <v>72</v>
      </c>
      <c r="K10" s="3" t="s">
        <v>9</v>
      </c>
      <c r="L10" s="4" t="n">
        <v>35125</v>
      </c>
      <c r="M10" s="3" t="s">
        <v>6</v>
      </c>
      <c r="N10" s="3"/>
      <c r="O10" s="3"/>
      <c r="P10" s="3" t="n">
        <v>9</v>
      </c>
      <c r="Q10" s="3" t="s">
        <v>66</v>
      </c>
      <c r="R10" s="3" t="s">
        <v>73</v>
      </c>
      <c r="S10" s="4" t="n">
        <v>34047</v>
      </c>
      <c r="T10" s="3" t="s">
        <v>50</v>
      </c>
      <c r="U10" s="3"/>
      <c r="V10" s="3"/>
      <c r="W10" s="3" t="n">
        <v>9</v>
      </c>
      <c r="X10" s="3" t="s">
        <v>74</v>
      </c>
      <c r="Y10" s="3" t="s">
        <v>75</v>
      </c>
      <c r="Z10" s="4"/>
      <c r="AA10" s="3" t="s">
        <v>62</v>
      </c>
      <c r="AB10" s="3"/>
      <c r="AC10" s="3"/>
    </row>
    <row r="11" customFormat="false" ht="15" hidden="false" customHeight="false" outlineLevel="0" collapsed="false">
      <c r="A11" s="3" t="n">
        <v>10</v>
      </c>
      <c r="B11" s="3" t="s">
        <v>10</v>
      </c>
      <c r="C11" s="3" t="s">
        <v>76</v>
      </c>
      <c r="D11" s="4" t="n">
        <v>35835</v>
      </c>
      <c r="E11" s="3" t="s">
        <v>6</v>
      </c>
      <c r="F11" s="3"/>
      <c r="G11" s="3"/>
      <c r="H11" s="3"/>
      <c r="I11" s="3" t="n">
        <v>10</v>
      </c>
      <c r="J11" s="3" t="s">
        <v>77</v>
      </c>
      <c r="K11" s="3" t="s">
        <v>78</v>
      </c>
      <c r="L11" s="4" t="n">
        <v>35460</v>
      </c>
      <c r="M11" s="3" t="s">
        <v>6</v>
      </c>
      <c r="N11" s="3"/>
      <c r="O11" s="3"/>
      <c r="P11" s="3" t="n">
        <v>10</v>
      </c>
      <c r="Q11" s="3" t="s">
        <v>30</v>
      </c>
      <c r="R11" s="3" t="s">
        <v>30</v>
      </c>
      <c r="S11" s="4" t="n">
        <v>34204</v>
      </c>
      <c r="T11" s="3" t="s">
        <v>50</v>
      </c>
      <c r="U11" s="3"/>
      <c r="V11" s="3"/>
      <c r="W11" s="3" t="n">
        <v>10</v>
      </c>
      <c r="X11" s="3" t="s">
        <v>79</v>
      </c>
      <c r="Y11" s="3" t="s">
        <v>47</v>
      </c>
      <c r="Z11" s="4"/>
      <c r="AA11" s="3" t="s">
        <v>62</v>
      </c>
      <c r="AB11" s="3"/>
      <c r="AC11" s="3"/>
    </row>
    <row r="12" customFormat="false" ht="15" hidden="false" customHeight="false" outlineLevel="0" collapsed="false">
      <c r="A12" s="3" t="n">
        <v>11</v>
      </c>
      <c r="B12" s="3" t="s">
        <v>80</v>
      </c>
      <c r="C12" s="3" t="s">
        <v>81</v>
      </c>
      <c r="D12" s="4" t="n">
        <v>35702</v>
      </c>
      <c r="E12" s="3" t="s">
        <v>6</v>
      </c>
      <c r="F12" s="3"/>
      <c r="G12" s="3"/>
      <c r="H12" s="3"/>
      <c r="I12" s="3" t="n">
        <v>11</v>
      </c>
      <c r="J12" s="3" t="s">
        <v>82</v>
      </c>
      <c r="K12" s="3" t="s">
        <v>36</v>
      </c>
      <c r="L12" s="4" t="n">
        <v>35890</v>
      </c>
      <c r="M12" s="3" t="s">
        <v>6</v>
      </c>
      <c r="N12" s="3"/>
      <c r="O12" s="3"/>
      <c r="P12" s="3" t="n">
        <v>11</v>
      </c>
      <c r="Q12" s="3" t="s">
        <v>83</v>
      </c>
      <c r="R12" s="3" t="s">
        <v>84</v>
      </c>
      <c r="S12" s="4" t="n">
        <v>33500</v>
      </c>
      <c r="T12" s="3" t="s">
        <v>50</v>
      </c>
      <c r="U12" s="3"/>
      <c r="V12" s="3"/>
      <c r="W12" s="3" t="n">
        <v>11</v>
      </c>
      <c r="X12" s="3" t="s">
        <v>85</v>
      </c>
      <c r="Y12" s="3" t="s">
        <v>24</v>
      </c>
      <c r="Z12" s="4"/>
      <c r="AA12" s="3" t="s">
        <v>62</v>
      </c>
      <c r="AB12" s="3"/>
      <c r="AC12" s="3"/>
    </row>
    <row r="13" customFormat="false" ht="15" hidden="false" customHeight="false" outlineLevel="0" collapsed="false">
      <c r="A13" s="3" t="n">
        <v>12</v>
      </c>
      <c r="B13" s="3" t="s">
        <v>86</v>
      </c>
      <c r="C13" s="3" t="s">
        <v>87</v>
      </c>
      <c r="D13" s="4" t="n">
        <v>34577</v>
      </c>
      <c r="E13" s="3" t="s">
        <v>88</v>
      </c>
      <c r="F13" s="3"/>
      <c r="G13" s="3"/>
      <c r="H13" s="3"/>
      <c r="I13" s="3" t="n">
        <v>12</v>
      </c>
      <c r="J13" s="3" t="s">
        <v>89</v>
      </c>
      <c r="K13" s="3" t="s">
        <v>90</v>
      </c>
      <c r="L13" s="4" t="n">
        <v>35896</v>
      </c>
      <c r="M13" s="3" t="s">
        <v>6</v>
      </c>
      <c r="N13" s="3"/>
      <c r="O13" s="3"/>
      <c r="P13" s="3" t="n">
        <v>12</v>
      </c>
      <c r="Q13" s="3" t="s">
        <v>30</v>
      </c>
      <c r="R13" s="3" t="s">
        <v>91</v>
      </c>
      <c r="S13" s="4" t="n">
        <v>33450</v>
      </c>
      <c r="T13" s="3" t="s">
        <v>50</v>
      </c>
      <c r="U13" s="3"/>
      <c r="V13" s="3"/>
      <c r="W13" s="3" t="n">
        <v>12</v>
      </c>
      <c r="X13" s="5" t="s">
        <v>92</v>
      </c>
      <c r="Y13" s="5" t="s">
        <v>93</v>
      </c>
      <c r="Z13" s="6" t="n">
        <v>33780</v>
      </c>
      <c r="AA13" s="5" t="s">
        <v>94</v>
      </c>
      <c r="AB13" s="5" t="s">
        <v>95</v>
      </c>
      <c r="AC13" s="3"/>
    </row>
    <row r="14" customFormat="false" ht="15" hidden="false" customHeight="false" outlineLevel="0" collapsed="false">
      <c r="A14" s="3" t="n">
        <v>13</v>
      </c>
      <c r="B14" s="3" t="s">
        <v>96</v>
      </c>
      <c r="C14" s="3" t="s">
        <v>97</v>
      </c>
      <c r="D14" s="4" t="n">
        <v>34774</v>
      </c>
      <c r="E14" s="3" t="s">
        <v>88</v>
      </c>
      <c r="F14" s="3"/>
      <c r="G14" s="3"/>
      <c r="H14" s="3"/>
      <c r="I14" s="3" t="n">
        <v>13</v>
      </c>
      <c r="J14" s="3" t="s">
        <v>98</v>
      </c>
      <c r="K14" s="3" t="s">
        <v>40</v>
      </c>
      <c r="L14" s="4" t="n">
        <v>35907</v>
      </c>
      <c r="M14" s="3" t="s">
        <v>6</v>
      </c>
      <c r="N14" s="3"/>
      <c r="O14" s="3"/>
      <c r="P14" s="3" t="n">
        <v>13</v>
      </c>
      <c r="Q14" s="3" t="s">
        <v>38</v>
      </c>
      <c r="R14" s="3" t="s">
        <v>99</v>
      </c>
      <c r="S14" s="4" t="n">
        <v>33621</v>
      </c>
      <c r="T14" s="3" t="s">
        <v>50</v>
      </c>
      <c r="U14" s="3"/>
      <c r="V14" s="3"/>
      <c r="W14" s="3" t="n">
        <v>13</v>
      </c>
      <c r="X14" s="5" t="s">
        <v>100</v>
      </c>
      <c r="Y14" s="5" t="s">
        <v>101</v>
      </c>
      <c r="Z14" s="6" t="n">
        <v>33847</v>
      </c>
      <c r="AA14" s="5" t="s">
        <v>94</v>
      </c>
      <c r="AB14" s="5"/>
      <c r="AC14" s="3"/>
    </row>
    <row r="15" customFormat="false" ht="15" hidden="false" customHeight="false" outlineLevel="0" collapsed="false">
      <c r="A15" s="3" t="n">
        <v>14</v>
      </c>
      <c r="B15" s="3" t="s">
        <v>102</v>
      </c>
      <c r="C15" s="3" t="s">
        <v>103</v>
      </c>
      <c r="D15" s="4" t="n">
        <v>34770</v>
      </c>
      <c r="E15" s="3" t="s">
        <v>88</v>
      </c>
      <c r="F15" s="3"/>
      <c r="G15" s="3"/>
      <c r="H15" s="3"/>
      <c r="I15" s="3" t="n">
        <v>14</v>
      </c>
      <c r="J15" s="3" t="s">
        <v>104</v>
      </c>
      <c r="K15" s="3" t="s">
        <v>9</v>
      </c>
      <c r="L15" s="4" t="n">
        <v>35070</v>
      </c>
      <c r="M15" s="3" t="s">
        <v>6</v>
      </c>
      <c r="N15" s="3"/>
      <c r="O15" s="3"/>
      <c r="P15" s="3" t="n">
        <v>14</v>
      </c>
      <c r="Q15" s="3" t="s">
        <v>22</v>
      </c>
      <c r="R15" s="3" t="s">
        <v>105</v>
      </c>
      <c r="S15" s="4" t="n">
        <v>33582</v>
      </c>
      <c r="T15" s="3" t="s">
        <v>50</v>
      </c>
      <c r="U15" s="3"/>
      <c r="V15" s="3"/>
      <c r="W15" s="3" t="n">
        <v>14</v>
      </c>
      <c r="X15" s="5" t="s">
        <v>106</v>
      </c>
      <c r="Y15" s="5" t="s">
        <v>107</v>
      </c>
      <c r="Z15" s="6" t="n">
        <v>33572</v>
      </c>
      <c r="AA15" s="5" t="s">
        <v>94</v>
      </c>
      <c r="AB15" s="5"/>
      <c r="AC15" s="3"/>
    </row>
    <row r="16" customFormat="false" ht="15" hidden="false" customHeight="false" outlineLevel="0" collapsed="false">
      <c r="A16" s="3" t="n">
        <v>15</v>
      </c>
      <c r="B16" s="3" t="s">
        <v>108</v>
      </c>
      <c r="C16" s="3" t="s">
        <v>109</v>
      </c>
      <c r="D16" s="4" t="n">
        <v>34891</v>
      </c>
      <c r="E16" s="3" t="s">
        <v>88</v>
      </c>
      <c r="F16" s="3"/>
      <c r="G16" s="3"/>
      <c r="H16" s="3"/>
      <c r="I16" s="3" t="n">
        <v>15</v>
      </c>
      <c r="J16" s="3" t="s">
        <v>110</v>
      </c>
      <c r="K16" s="3" t="s">
        <v>107</v>
      </c>
      <c r="L16" s="4" t="n">
        <v>35216</v>
      </c>
      <c r="M16" s="3" t="s">
        <v>6</v>
      </c>
      <c r="N16" s="3"/>
      <c r="O16" s="3"/>
      <c r="P16" s="3" t="n">
        <v>15</v>
      </c>
      <c r="Q16" s="3" t="s">
        <v>111</v>
      </c>
      <c r="R16" s="3" t="s">
        <v>5</v>
      </c>
      <c r="S16" s="4"/>
      <c r="T16" s="3" t="s">
        <v>62</v>
      </c>
      <c r="U16" s="3"/>
      <c r="V16" s="3" t="s">
        <v>7</v>
      </c>
      <c r="W16" s="3" t="n">
        <v>15</v>
      </c>
      <c r="X16" s="3" t="s">
        <v>112</v>
      </c>
      <c r="Y16" s="3" t="s">
        <v>113</v>
      </c>
      <c r="Z16" s="4" t="n">
        <v>34903</v>
      </c>
      <c r="AA16" s="3" t="s">
        <v>114</v>
      </c>
      <c r="AB16" s="3"/>
      <c r="AC16" s="3"/>
    </row>
    <row r="17" customFormat="false" ht="15" hidden="false" customHeight="false" outlineLevel="0" collapsed="false">
      <c r="A17" s="3" t="n">
        <v>16</v>
      </c>
      <c r="B17" s="3" t="s">
        <v>115</v>
      </c>
      <c r="C17" s="3" t="s">
        <v>116</v>
      </c>
      <c r="D17" s="4" t="n">
        <v>34864</v>
      </c>
      <c r="E17" s="3" t="s">
        <v>88</v>
      </c>
      <c r="F17" s="3"/>
      <c r="G17" s="3"/>
      <c r="H17" s="3"/>
      <c r="I17" s="3" t="n">
        <v>16</v>
      </c>
      <c r="J17" s="3" t="s">
        <v>117</v>
      </c>
      <c r="K17" s="3" t="s">
        <v>118</v>
      </c>
      <c r="L17" s="4"/>
      <c r="M17" s="3" t="s">
        <v>62</v>
      </c>
      <c r="N17" s="3"/>
      <c r="O17" s="3"/>
      <c r="P17" s="3" t="n">
        <v>16</v>
      </c>
      <c r="Q17" s="3" t="s">
        <v>119</v>
      </c>
      <c r="R17" s="3" t="s">
        <v>87</v>
      </c>
      <c r="S17" s="4"/>
      <c r="T17" s="3" t="s">
        <v>62</v>
      </c>
      <c r="U17" s="3"/>
      <c r="V17" s="3"/>
      <c r="W17" s="3" t="n">
        <v>16</v>
      </c>
      <c r="X17" s="3" t="s">
        <v>120</v>
      </c>
      <c r="Y17" s="3" t="s">
        <v>121</v>
      </c>
      <c r="Z17" s="4" t="n">
        <v>33605</v>
      </c>
      <c r="AA17" s="3" t="s">
        <v>114</v>
      </c>
      <c r="AB17" s="3"/>
      <c r="AC17" s="3"/>
    </row>
    <row r="18" customFormat="false" ht="15" hidden="false" customHeight="false" outlineLevel="0" collapsed="false">
      <c r="A18" s="3" t="n">
        <v>17</v>
      </c>
      <c r="B18" s="3" t="s">
        <v>122</v>
      </c>
      <c r="C18" s="3" t="s">
        <v>97</v>
      </c>
      <c r="D18" s="4" t="n">
        <v>34795</v>
      </c>
      <c r="E18" s="3" t="s">
        <v>88</v>
      </c>
      <c r="F18" s="3"/>
      <c r="G18" s="3"/>
      <c r="H18" s="3"/>
      <c r="I18" s="3" t="n">
        <v>17</v>
      </c>
      <c r="J18" s="3" t="s">
        <v>123</v>
      </c>
      <c r="K18" s="3" t="s">
        <v>124</v>
      </c>
      <c r="L18" s="4"/>
      <c r="M18" s="3" t="s">
        <v>62</v>
      </c>
      <c r="N18" s="3"/>
      <c r="O18" s="3"/>
      <c r="P18" s="3" t="n">
        <v>17</v>
      </c>
      <c r="Q18" s="3" t="s">
        <v>125</v>
      </c>
      <c r="R18" s="3" t="s">
        <v>30</v>
      </c>
      <c r="S18" s="4"/>
      <c r="T18" s="3" t="s">
        <v>62</v>
      </c>
      <c r="U18" s="3"/>
      <c r="V18" s="3"/>
      <c r="W18" s="3" t="n">
        <v>17</v>
      </c>
      <c r="X18" s="3" t="s">
        <v>126</v>
      </c>
      <c r="Y18" s="3" t="s">
        <v>24</v>
      </c>
      <c r="Z18" s="4" t="n">
        <v>33946</v>
      </c>
      <c r="AA18" s="3" t="s">
        <v>114</v>
      </c>
      <c r="AB18" s="3"/>
      <c r="AC18" s="3"/>
    </row>
    <row r="19" customFormat="false" ht="15" hidden="false" customHeight="false" outlineLevel="0" collapsed="false">
      <c r="A19" s="3" t="n">
        <v>18</v>
      </c>
      <c r="B19" s="3" t="s">
        <v>127</v>
      </c>
      <c r="C19" s="3" t="s">
        <v>128</v>
      </c>
      <c r="D19" s="4" t="n">
        <v>35555</v>
      </c>
      <c r="E19" s="3" t="s">
        <v>88</v>
      </c>
      <c r="F19" s="3"/>
      <c r="G19" s="3"/>
      <c r="H19" s="3"/>
      <c r="I19" s="3" t="n">
        <v>18</v>
      </c>
      <c r="J19" s="3" t="s">
        <v>129</v>
      </c>
      <c r="K19" s="3" t="s">
        <v>130</v>
      </c>
      <c r="L19" s="4"/>
      <c r="M19" s="3" t="s">
        <v>62</v>
      </c>
      <c r="N19" s="3"/>
      <c r="O19" s="3"/>
      <c r="P19" s="3" t="n">
        <v>18</v>
      </c>
      <c r="Q19" s="3" t="s">
        <v>131</v>
      </c>
      <c r="R19" s="3" t="s">
        <v>132</v>
      </c>
      <c r="S19" s="4"/>
      <c r="T19" s="3" t="s">
        <v>62</v>
      </c>
      <c r="U19" s="3"/>
      <c r="V19" s="3"/>
      <c r="W19" s="3" t="n">
        <v>18</v>
      </c>
      <c r="X19" s="3" t="s">
        <v>133</v>
      </c>
      <c r="Y19" s="3" t="s">
        <v>134</v>
      </c>
      <c r="Z19" s="4" t="n">
        <v>34290</v>
      </c>
      <c r="AA19" s="3" t="s">
        <v>114</v>
      </c>
      <c r="AB19" s="3"/>
      <c r="AC19" s="3"/>
    </row>
    <row r="20" customFormat="false" ht="15" hidden="false" customHeight="false" outlineLevel="0" collapsed="false">
      <c r="A20" s="3" t="n">
        <v>19</v>
      </c>
      <c r="B20" s="3" t="s">
        <v>135</v>
      </c>
      <c r="C20" s="3" t="s">
        <v>136</v>
      </c>
      <c r="D20" s="4" t="n">
        <v>35570</v>
      </c>
      <c r="E20" s="3" t="s">
        <v>88</v>
      </c>
      <c r="F20" s="3"/>
      <c r="G20" s="3"/>
      <c r="H20" s="3"/>
      <c r="I20" s="3" t="n">
        <v>19</v>
      </c>
      <c r="J20" s="3" t="s">
        <v>137</v>
      </c>
      <c r="K20" s="3" t="s">
        <v>24</v>
      </c>
      <c r="L20" s="4"/>
      <c r="M20" s="3" t="s">
        <v>62</v>
      </c>
      <c r="N20" s="3"/>
      <c r="O20" s="3"/>
      <c r="P20" s="3" t="n">
        <v>19</v>
      </c>
      <c r="Q20" s="3" t="s">
        <v>138</v>
      </c>
      <c r="R20" s="3" t="s">
        <v>139</v>
      </c>
      <c r="S20" s="4"/>
      <c r="T20" s="3" t="s">
        <v>62</v>
      </c>
      <c r="U20" s="3"/>
      <c r="V20" s="3"/>
      <c r="W20" s="3" t="n">
        <v>19</v>
      </c>
      <c r="X20" s="3" t="s">
        <v>140</v>
      </c>
      <c r="Y20" s="3" t="s">
        <v>141</v>
      </c>
      <c r="Z20" s="4" t="n">
        <v>33447</v>
      </c>
      <c r="AA20" s="3" t="s">
        <v>142</v>
      </c>
      <c r="AB20" s="3" t="s">
        <v>7</v>
      </c>
      <c r="AC20" s="3"/>
    </row>
    <row r="21" customFormat="false" ht="15" hidden="false" customHeight="false" outlineLevel="0" collapsed="false">
      <c r="A21" s="3" t="n">
        <v>20</v>
      </c>
      <c r="B21" s="3" t="s">
        <v>143</v>
      </c>
      <c r="C21" s="3" t="s">
        <v>144</v>
      </c>
      <c r="D21" s="4"/>
      <c r="E21" s="3" t="s">
        <v>62</v>
      </c>
      <c r="F21" s="3" t="s">
        <v>7</v>
      </c>
      <c r="G21" s="3"/>
      <c r="H21" s="3"/>
      <c r="I21" s="3" t="n">
        <v>20</v>
      </c>
      <c r="J21" s="3" t="s">
        <v>145</v>
      </c>
      <c r="K21" s="3" t="s">
        <v>146</v>
      </c>
      <c r="L21" s="4"/>
      <c r="M21" s="3" t="s">
        <v>62</v>
      </c>
      <c r="N21" s="3"/>
      <c r="O21" s="3"/>
      <c r="P21" s="3" t="n">
        <v>20</v>
      </c>
      <c r="Q21" s="3" t="s">
        <v>147</v>
      </c>
      <c r="R21" s="3" t="s">
        <v>148</v>
      </c>
      <c r="S21" s="4"/>
      <c r="T21" s="3" t="s">
        <v>62</v>
      </c>
      <c r="U21" s="3"/>
      <c r="V21" s="3" t="s">
        <v>55</v>
      </c>
      <c r="W21" s="3" t="n">
        <v>20</v>
      </c>
      <c r="X21" s="3" t="s">
        <v>149</v>
      </c>
      <c r="Y21" s="3" t="s">
        <v>24</v>
      </c>
      <c r="Z21" s="4" t="n">
        <v>33668</v>
      </c>
      <c r="AA21" s="3" t="s">
        <v>142</v>
      </c>
      <c r="AB21" s="3"/>
      <c r="AC21" s="3"/>
    </row>
    <row r="22" customFormat="false" ht="15" hidden="false" customHeight="false" outlineLevel="0" collapsed="false">
      <c r="A22" s="3" t="n">
        <v>21</v>
      </c>
      <c r="B22" s="3" t="s">
        <v>150</v>
      </c>
      <c r="C22" s="3" t="s">
        <v>151</v>
      </c>
      <c r="D22" s="4"/>
      <c r="E22" s="3" t="s">
        <v>62</v>
      </c>
      <c r="F22" s="3"/>
      <c r="G22" s="3"/>
      <c r="H22" s="3"/>
      <c r="I22" s="3" t="n">
        <v>21</v>
      </c>
      <c r="J22" s="5" t="s">
        <v>152</v>
      </c>
      <c r="K22" s="5" t="s">
        <v>153</v>
      </c>
      <c r="L22" s="6" t="n">
        <v>36094</v>
      </c>
      <c r="M22" s="5" t="s">
        <v>154</v>
      </c>
      <c r="N22" s="5"/>
      <c r="O22" s="5" t="s">
        <v>155</v>
      </c>
      <c r="P22" s="3" t="n">
        <v>21</v>
      </c>
      <c r="Q22" s="3" t="s">
        <v>156</v>
      </c>
      <c r="R22" s="3" t="s">
        <v>34</v>
      </c>
      <c r="S22" s="4"/>
      <c r="T22" s="3" t="s">
        <v>62</v>
      </c>
      <c r="U22" s="3"/>
      <c r="V22" s="3"/>
      <c r="W22" s="3" t="n">
        <v>21</v>
      </c>
      <c r="X22" s="3" t="s">
        <v>157</v>
      </c>
      <c r="Y22" s="3" t="s">
        <v>158</v>
      </c>
      <c r="Z22" s="4" t="n">
        <v>34872</v>
      </c>
      <c r="AA22" s="3" t="s">
        <v>142</v>
      </c>
      <c r="AB22" s="3"/>
      <c r="AC22" s="3"/>
    </row>
    <row r="23" customFormat="false" ht="15" hidden="false" customHeight="false" outlineLevel="0" collapsed="false">
      <c r="A23" s="3" t="n">
        <v>22</v>
      </c>
      <c r="B23" s="3" t="s">
        <v>159</v>
      </c>
      <c r="C23" s="3" t="s">
        <v>30</v>
      </c>
      <c r="D23" s="4"/>
      <c r="E23" s="3" t="s">
        <v>62</v>
      </c>
      <c r="F23" s="3"/>
      <c r="G23" s="3"/>
      <c r="H23" s="3"/>
      <c r="I23" s="3" t="n">
        <v>22</v>
      </c>
      <c r="J23" s="5" t="s">
        <v>160</v>
      </c>
      <c r="K23" s="5" t="s">
        <v>161</v>
      </c>
      <c r="L23" s="6" t="n">
        <v>35960</v>
      </c>
      <c r="M23" s="5" t="s">
        <v>154</v>
      </c>
      <c r="N23" s="5"/>
      <c r="O23" s="3"/>
      <c r="P23" s="3" t="n">
        <v>22</v>
      </c>
      <c r="Q23" s="3" t="s">
        <v>162</v>
      </c>
      <c r="R23" s="3" t="s">
        <v>163</v>
      </c>
      <c r="S23" s="4"/>
      <c r="T23" s="3" t="s">
        <v>62</v>
      </c>
      <c r="U23" s="3"/>
      <c r="V23" s="3"/>
      <c r="W23" s="3" t="n">
        <v>22</v>
      </c>
      <c r="X23" s="3" t="s">
        <v>164</v>
      </c>
      <c r="Y23" s="3" t="s">
        <v>165</v>
      </c>
      <c r="Z23" s="4" t="n">
        <v>34695</v>
      </c>
      <c r="AA23" s="3" t="s">
        <v>142</v>
      </c>
      <c r="AB23" s="3" t="s">
        <v>55</v>
      </c>
      <c r="AC23" s="3"/>
    </row>
    <row r="24" customFormat="false" ht="15" hidden="false" customHeight="false" outlineLevel="0" collapsed="false">
      <c r="A24" s="3" t="n">
        <v>23</v>
      </c>
      <c r="B24" s="3" t="s">
        <v>166</v>
      </c>
      <c r="C24" s="3" t="s">
        <v>14</v>
      </c>
      <c r="D24" s="4"/>
      <c r="E24" s="3" t="s">
        <v>62</v>
      </c>
      <c r="F24" s="3"/>
      <c r="G24" s="3"/>
      <c r="H24" s="3"/>
      <c r="I24" s="3" t="n">
        <v>23</v>
      </c>
      <c r="J24" s="5" t="s">
        <v>167</v>
      </c>
      <c r="K24" s="5" t="s">
        <v>121</v>
      </c>
      <c r="L24" s="6" t="n">
        <v>35811</v>
      </c>
      <c r="M24" s="5" t="s">
        <v>154</v>
      </c>
      <c r="N24" s="5"/>
      <c r="O24" s="3"/>
      <c r="P24" s="3" t="n">
        <v>23</v>
      </c>
      <c r="Q24" s="3" t="s">
        <v>168</v>
      </c>
      <c r="R24" s="3" t="s">
        <v>5</v>
      </c>
      <c r="S24" s="4"/>
      <c r="T24" s="3" t="s">
        <v>62</v>
      </c>
      <c r="U24" s="3"/>
      <c r="V24" s="3"/>
      <c r="W24" s="3" t="n">
        <v>23</v>
      </c>
      <c r="X24" s="3" t="s">
        <v>169</v>
      </c>
      <c r="Y24" s="3" t="s">
        <v>36</v>
      </c>
      <c r="Z24" s="4" t="n">
        <v>34695</v>
      </c>
      <c r="AA24" s="3" t="s">
        <v>142</v>
      </c>
      <c r="AB24" s="3"/>
      <c r="AC24" s="3"/>
    </row>
    <row r="25" customFormat="false" ht="15" hidden="false" customHeight="false" outlineLevel="0" collapsed="false">
      <c r="A25" s="3" t="n">
        <v>24</v>
      </c>
      <c r="B25" s="3" t="s">
        <v>170</v>
      </c>
      <c r="C25" s="3" t="s">
        <v>171</v>
      </c>
      <c r="D25" s="4"/>
      <c r="E25" s="3" t="s">
        <v>62</v>
      </c>
      <c r="F25" s="3"/>
      <c r="G25" s="3"/>
      <c r="H25" s="3"/>
      <c r="I25" s="3" t="n">
        <v>24</v>
      </c>
      <c r="J25" s="5" t="s">
        <v>172</v>
      </c>
      <c r="K25" s="5" t="s">
        <v>173</v>
      </c>
      <c r="L25" s="6" t="n">
        <v>35934</v>
      </c>
      <c r="M25" s="5" t="s">
        <v>154</v>
      </c>
      <c r="N25" s="5"/>
      <c r="O25" s="3"/>
      <c r="P25" s="3" t="n">
        <v>24</v>
      </c>
      <c r="Q25" s="3" t="s">
        <v>174</v>
      </c>
      <c r="R25" s="3" t="s">
        <v>87</v>
      </c>
      <c r="S25" s="4"/>
      <c r="T25" s="3" t="s">
        <v>62</v>
      </c>
      <c r="U25" s="3"/>
      <c r="V25" s="3"/>
      <c r="W25" s="3" t="n">
        <v>24</v>
      </c>
      <c r="X25" s="3" t="s">
        <v>175</v>
      </c>
      <c r="Y25" s="3" t="s">
        <v>176</v>
      </c>
      <c r="Z25" s="4" t="n">
        <v>34621</v>
      </c>
      <c r="AA25" s="3" t="s">
        <v>142</v>
      </c>
      <c r="AB25" s="3"/>
      <c r="AC25" s="3"/>
    </row>
    <row r="26" customFormat="false" ht="15" hidden="false" customHeight="false" outlineLevel="0" collapsed="false">
      <c r="A26" s="3" t="n">
        <v>25</v>
      </c>
      <c r="B26" s="3" t="s">
        <v>177</v>
      </c>
      <c r="C26" s="3" t="s">
        <v>178</v>
      </c>
      <c r="D26" s="4"/>
      <c r="E26" s="3" t="s">
        <v>62</v>
      </c>
      <c r="F26" s="3" t="s">
        <v>55</v>
      </c>
      <c r="G26" s="3"/>
      <c r="H26" s="3"/>
      <c r="I26" s="3" t="n">
        <v>25</v>
      </c>
      <c r="J26" s="5" t="s">
        <v>179</v>
      </c>
      <c r="K26" s="5" t="s">
        <v>141</v>
      </c>
      <c r="L26" s="6" t="n">
        <v>36047</v>
      </c>
      <c r="M26" s="5" t="s">
        <v>154</v>
      </c>
      <c r="N26" s="5"/>
      <c r="O26" s="3"/>
      <c r="P26" s="3" t="n">
        <v>25</v>
      </c>
      <c r="Q26" s="3" t="s">
        <v>180</v>
      </c>
      <c r="R26" s="3" t="s">
        <v>181</v>
      </c>
      <c r="S26" s="4"/>
      <c r="T26" s="3" t="s">
        <v>62</v>
      </c>
      <c r="U26" s="3"/>
      <c r="V26" s="3" t="s">
        <v>182</v>
      </c>
      <c r="W26" s="3"/>
      <c r="X26" s="3"/>
      <c r="Y26" s="3"/>
      <c r="Z26" s="3"/>
      <c r="AA26" s="3"/>
      <c r="AB26" s="3"/>
      <c r="AC26" s="3"/>
    </row>
    <row r="27" customFormat="false" ht="15" hidden="false" customHeight="false" outlineLevel="0" collapsed="false">
      <c r="A27" s="3" t="n">
        <v>26</v>
      </c>
      <c r="B27" s="3" t="s">
        <v>183</v>
      </c>
      <c r="C27" s="3" t="s">
        <v>184</v>
      </c>
      <c r="D27" s="4"/>
      <c r="E27" s="3" t="s">
        <v>62</v>
      </c>
      <c r="F27" s="3"/>
      <c r="G27" s="3"/>
      <c r="H27" s="3"/>
      <c r="I27" s="3" t="n">
        <v>26</v>
      </c>
      <c r="J27" s="5" t="s">
        <v>185</v>
      </c>
      <c r="K27" s="5" t="s">
        <v>186</v>
      </c>
      <c r="L27" s="6" t="n">
        <v>36042</v>
      </c>
      <c r="M27" s="5" t="s">
        <v>154</v>
      </c>
      <c r="N27" s="5"/>
      <c r="O27" s="3"/>
      <c r="P27" s="3" t="n">
        <v>26</v>
      </c>
      <c r="Q27" s="3" t="s">
        <v>187</v>
      </c>
      <c r="R27" s="3" t="s">
        <v>103</v>
      </c>
      <c r="S27" s="4"/>
      <c r="T27" s="3" t="s">
        <v>62</v>
      </c>
      <c r="U27" s="3"/>
      <c r="V27" s="3"/>
      <c r="W27" s="3"/>
      <c r="X27" s="3"/>
      <c r="Y27" s="3"/>
      <c r="Z27" s="3"/>
      <c r="AA27" s="3"/>
      <c r="AB27" s="3"/>
      <c r="AC27" s="3"/>
    </row>
    <row r="28" customFormat="false" ht="15" hidden="false" customHeight="false" outlineLevel="0" collapsed="false">
      <c r="A28" s="3" t="n">
        <v>27</v>
      </c>
      <c r="B28" s="3" t="s">
        <v>188</v>
      </c>
      <c r="C28" s="3" t="s">
        <v>30</v>
      </c>
      <c r="D28" s="4"/>
      <c r="E28" s="3" t="s">
        <v>62</v>
      </c>
      <c r="F28" s="3"/>
      <c r="G28" s="3"/>
      <c r="H28" s="3"/>
      <c r="I28" s="3" t="n">
        <v>27</v>
      </c>
      <c r="J28" s="5" t="s">
        <v>189</v>
      </c>
      <c r="K28" s="5"/>
      <c r="L28" s="6"/>
      <c r="M28" s="5" t="s">
        <v>190</v>
      </c>
      <c r="N28" s="5"/>
      <c r="O28" s="3"/>
      <c r="P28" s="3" t="n">
        <v>27</v>
      </c>
      <c r="Q28" s="3" t="s">
        <v>191</v>
      </c>
      <c r="R28" s="3" t="s">
        <v>192</v>
      </c>
      <c r="S28" s="4"/>
      <c r="T28" s="3" t="s">
        <v>62</v>
      </c>
      <c r="U28" s="3"/>
      <c r="V28" s="3"/>
      <c r="W28" s="3"/>
      <c r="X28" s="3"/>
      <c r="Y28" s="3"/>
      <c r="Z28" s="3"/>
      <c r="AA28" s="3"/>
      <c r="AB28" s="3"/>
      <c r="AC28" s="3"/>
    </row>
    <row r="29" customFormat="false" ht="15" hidden="false" customHeight="false" outlineLevel="0" collapsed="false">
      <c r="A29" s="3" t="n">
        <v>28</v>
      </c>
      <c r="B29" s="3" t="s">
        <v>193</v>
      </c>
      <c r="C29" s="3" t="s">
        <v>22</v>
      </c>
      <c r="D29" s="4"/>
      <c r="E29" s="3" t="s">
        <v>62</v>
      </c>
      <c r="F29" s="3"/>
      <c r="G29" s="3"/>
      <c r="H29" s="3"/>
      <c r="I29" s="3" t="n">
        <v>28</v>
      </c>
      <c r="J29" s="5" t="s">
        <v>189</v>
      </c>
      <c r="K29" s="5"/>
      <c r="L29" s="6"/>
      <c r="M29" s="5" t="s">
        <v>190</v>
      </c>
      <c r="N29" s="5"/>
      <c r="O29" s="3"/>
      <c r="P29" s="3" t="n">
        <v>28</v>
      </c>
      <c r="Q29" s="3" t="s">
        <v>194</v>
      </c>
      <c r="R29" s="3" t="s">
        <v>195</v>
      </c>
      <c r="S29" s="4"/>
      <c r="T29" s="3" t="s">
        <v>62</v>
      </c>
      <c r="U29" s="3"/>
      <c r="V29" s="3"/>
      <c r="W29" s="3"/>
      <c r="X29" s="3"/>
      <c r="Y29" s="3"/>
      <c r="Z29" s="3"/>
      <c r="AA29" s="3"/>
      <c r="AB29" s="3"/>
      <c r="AC29" s="3"/>
    </row>
    <row r="30" customFormat="false" ht="15" hidden="false" customHeight="false" outlineLevel="0" collapsed="false">
      <c r="A30" s="3" t="n">
        <v>29</v>
      </c>
      <c r="B30" s="3" t="s">
        <v>196</v>
      </c>
      <c r="C30" s="3" t="s">
        <v>22</v>
      </c>
      <c r="D30" s="4"/>
      <c r="E30" s="3" t="s">
        <v>62</v>
      </c>
      <c r="F30" s="3"/>
      <c r="G30" s="3"/>
      <c r="H30" s="3"/>
      <c r="I30" s="3" t="n">
        <v>29</v>
      </c>
      <c r="J30" s="5" t="s">
        <v>189</v>
      </c>
      <c r="K30" s="5"/>
      <c r="L30" s="6"/>
      <c r="M30" s="5" t="s">
        <v>190</v>
      </c>
      <c r="N30" s="5"/>
      <c r="O30" s="3"/>
      <c r="P30" s="3" t="n">
        <v>29</v>
      </c>
      <c r="Q30" s="3" t="s">
        <v>197</v>
      </c>
      <c r="R30" s="3" t="s">
        <v>38</v>
      </c>
      <c r="S30" s="4"/>
      <c r="T30" s="3" t="s">
        <v>62</v>
      </c>
      <c r="U30" s="3"/>
      <c r="V30" s="3"/>
      <c r="W30" s="3"/>
      <c r="X30" s="3"/>
      <c r="Y30" s="3"/>
      <c r="Z30" s="3"/>
      <c r="AA30" s="3"/>
      <c r="AB30" s="3"/>
      <c r="AC30" s="3"/>
    </row>
    <row r="31" customFormat="false" ht="15" hidden="false" customHeight="false" outlineLevel="0" collapsed="false">
      <c r="A31" s="3" t="n">
        <v>30</v>
      </c>
      <c r="B31" s="5" t="s">
        <v>198</v>
      </c>
      <c r="C31" s="5" t="s">
        <v>103</v>
      </c>
      <c r="D31" s="6" t="n">
        <v>36185</v>
      </c>
      <c r="E31" s="5" t="s">
        <v>199</v>
      </c>
      <c r="F31" s="5" t="s">
        <v>155</v>
      </c>
      <c r="G31" s="5"/>
      <c r="H31" s="5"/>
      <c r="I31" s="3" t="n">
        <v>30</v>
      </c>
      <c r="J31" s="5" t="s">
        <v>189</v>
      </c>
      <c r="K31" s="5"/>
      <c r="L31" s="6"/>
      <c r="M31" s="5" t="s">
        <v>190</v>
      </c>
      <c r="N31" s="5"/>
      <c r="O31" s="3"/>
      <c r="P31" s="3" t="n">
        <v>30</v>
      </c>
      <c r="Q31" s="5" t="s">
        <v>200</v>
      </c>
      <c r="R31" s="5" t="s">
        <v>14</v>
      </c>
      <c r="S31" s="6" t="n">
        <v>33987</v>
      </c>
      <c r="T31" s="5" t="s">
        <v>201</v>
      </c>
      <c r="U31" s="5"/>
      <c r="V31" s="5" t="s">
        <v>155</v>
      </c>
      <c r="W31" s="5"/>
      <c r="X31" s="3"/>
      <c r="Y31" s="3"/>
      <c r="Z31" s="3"/>
      <c r="AA31" s="3"/>
      <c r="AB31" s="3"/>
      <c r="AC31" s="3"/>
    </row>
    <row r="32" customFormat="false" ht="15" hidden="false" customHeight="false" outlineLevel="0" collapsed="false">
      <c r="A32" s="3" t="n">
        <v>31</v>
      </c>
      <c r="B32" s="3"/>
      <c r="C32" s="3"/>
      <c r="D32" s="3"/>
      <c r="E32" s="3"/>
      <c r="F32" s="3"/>
      <c r="G32" s="3"/>
      <c r="H32" s="3"/>
      <c r="I32" s="3" t="n">
        <v>31</v>
      </c>
      <c r="J32" s="5" t="s">
        <v>189</v>
      </c>
      <c r="K32" s="5"/>
      <c r="L32" s="6"/>
      <c r="M32" s="5" t="s">
        <v>190</v>
      </c>
      <c r="N32" s="5"/>
      <c r="O32" s="3"/>
      <c r="P32" s="3" t="n">
        <v>31</v>
      </c>
      <c r="Q32" s="5" t="s">
        <v>202</v>
      </c>
      <c r="R32" s="5" t="s">
        <v>71</v>
      </c>
      <c r="S32" s="6" t="n">
        <v>33834</v>
      </c>
      <c r="T32" s="5" t="s">
        <v>201</v>
      </c>
      <c r="U32" s="5"/>
      <c r="V32" s="5"/>
      <c r="W32" s="5"/>
      <c r="X32" s="3"/>
      <c r="Y32" s="3"/>
      <c r="Z32" s="3"/>
      <c r="AA32" s="3"/>
      <c r="AB32" s="3"/>
      <c r="AC32" s="3"/>
    </row>
    <row r="33" customFormat="false" ht="15" hidden="false" customHeight="false" outlineLevel="0" collapsed="false">
      <c r="A33" s="3" t="n">
        <v>32</v>
      </c>
      <c r="B33" s="3"/>
      <c r="C33" s="3"/>
      <c r="D33" s="3"/>
      <c r="E33" s="3"/>
      <c r="F33" s="3"/>
      <c r="G33" s="3"/>
      <c r="H33" s="3"/>
      <c r="I33" s="3" t="n">
        <v>32</v>
      </c>
      <c r="J33" s="5" t="s">
        <v>35</v>
      </c>
      <c r="K33" s="5" t="s">
        <v>203</v>
      </c>
      <c r="L33" s="6" t="n">
        <v>36136</v>
      </c>
      <c r="M33" s="5" t="s">
        <v>199</v>
      </c>
      <c r="N33" s="5"/>
      <c r="O33" s="5" t="s">
        <v>155</v>
      </c>
      <c r="P33" s="3" t="n">
        <v>32</v>
      </c>
      <c r="Q33" s="5" t="s">
        <v>204</v>
      </c>
      <c r="R33" s="5" t="s">
        <v>48</v>
      </c>
      <c r="S33" s="6" t="n">
        <v>34351</v>
      </c>
      <c r="T33" s="5" t="s">
        <v>201</v>
      </c>
      <c r="U33" s="5"/>
      <c r="V33" s="5"/>
      <c r="W33" s="5"/>
      <c r="X33" s="3"/>
      <c r="Y33" s="3"/>
      <c r="Z33" s="3"/>
      <c r="AA33" s="3"/>
      <c r="AB33" s="3"/>
      <c r="AC33" s="3"/>
    </row>
    <row r="34" customFormat="false" ht="15" hidden="false" customHeight="false" outlineLevel="0" collapsed="false">
      <c r="A34" s="3" t="n">
        <v>33</v>
      </c>
      <c r="B34" s="3"/>
      <c r="C34" s="3"/>
      <c r="D34" s="3"/>
      <c r="E34" s="3"/>
      <c r="F34" s="3"/>
      <c r="G34" s="3"/>
      <c r="H34" s="3"/>
      <c r="I34" s="3" t="n">
        <v>33</v>
      </c>
      <c r="J34" s="5" t="s">
        <v>205</v>
      </c>
      <c r="K34" s="5" t="s">
        <v>57</v>
      </c>
      <c r="L34" s="6" t="n">
        <v>36239</v>
      </c>
      <c r="M34" s="5" t="s">
        <v>199</v>
      </c>
      <c r="N34" s="5"/>
      <c r="O34" s="3"/>
      <c r="P34" s="3" t="n">
        <v>33</v>
      </c>
      <c r="Q34" s="5" t="s">
        <v>206</v>
      </c>
      <c r="R34" s="5" t="s">
        <v>58</v>
      </c>
      <c r="S34" s="6" t="n">
        <v>33931</v>
      </c>
      <c r="T34" s="5" t="s">
        <v>201</v>
      </c>
      <c r="U34" s="5"/>
      <c r="V34" s="5"/>
      <c r="W34" s="5"/>
      <c r="X34" s="3"/>
      <c r="Y34" s="3"/>
      <c r="Z34" s="3"/>
      <c r="AA34" s="3"/>
      <c r="AB34" s="3"/>
      <c r="AC34" s="3"/>
    </row>
    <row r="35" customFormat="false" ht="15" hidden="false" customHeight="false" outlineLevel="0" collapsed="false">
      <c r="A35" s="3" t="n">
        <v>34</v>
      </c>
      <c r="B35" s="3"/>
      <c r="C35" s="3"/>
      <c r="D35" s="3"/>
      <c r="E35" s="3"/>
      <c r="F35" s="3"/>
      <c r="G35" s="3"/>
      <c r="H35" s="3"/>
      <c r="I35" s="3" t="n">
        <v>34</v>
      </c>
      <c r="J35" s="5" t="s">
        <v>205</v>
      </c>
      <c r="K35" s="5" t="s">
        <v>207</v>
      </c>
      <c r="L35" s="6" t="n">
        <v>37470</v>
      </c>
      <c r="M35" s="5" t="s">
        <v>199</v>
      </c>
      <c r="N35" s="5"/>
      <c r="O35" s="3"/>
      <c r="P35" s="3" t="n">
        <v>34</v>
      </c>
      <c r="Q35" s="3" t="s">
        <v>208</v>
      </c>
      <c r="R35" s="3" t="s">
        <v>209</v>
      </c>
      <c r="S35" s="4" t="n">
        <v>33245</v>
      </c>
      <c r="T35" s="3" t="s">
        <v>114</v>
      </c>
      <c r="U35" s="3"/>
      <c r="V35" s="3"/>
      <c r="W35" s="3"/>
      <c r="X35" s="3"/>
      <c r="Y35" s="3"/>
      <c r="Z35" s="3"/>
      <c r="AA35" s="3"/>
      <c r="AB35" s="3"/>
      <c r="AC35" s="3"/>
    </row>
    <row r="36" customFormat="false" ht="15" hidden="false" customHeight="false" outlineLevel="0" collapsed="false">
      <c r="A36" s="3" t="n">
        <v>35</v>
      </c>
      <c r="B36" s="3"/>
      <c r="C36" s="3"/>
      <c r="D36" s="3"/>
      <c r="E36" s="3"/>
      <c r="F36" s="3"/>
      <c r="G36" s="3"/>
      <c r="H36" s="3"/>
      <c r="I36" s="3" t="n">
        <v>35</v>
      </c>
      <c r="J36" s="3" t="s">
        <v>210</v>
      </c>
      <c r="K36" s="3" t="s">
        <v>211</v>
      </c>
      <c r="L36" s="4" t="n">
        <v>35082</v>
      </c>
      <c r="M36" s="3" t="s">
        <v>212</v>
      </c>
      <c r="N36" s="3"/>
      <c r="O36" s="3" t="s">
        <v>7</v>
      </c>
      <c r="P36" s="3" t="n">
        <v>35</v>
      </c>
      <c r="Q36" s="3" t="s">
        <v>213</v>
      </c>
      <c r="R36" s="3" t="s">
        <v>209</v>
      </c>
      <c r="S36" s="4" t="n">
        <v>33700</v>
      </c>
      <c r="T36" s="3" t="s">
        <v>114</v>
      </c>
      <c r="U36" s="3"/>
      <c r="V36" s="3"/>
      <c r="W36" s="3"/>
      <c r="X36" s="3"/>
      <c r="Y36" s="3"/>
      <c r="Z36" s="3"/>
      <c r="AA36" s="3"/>
      <c r="AB36" s="3"/>
      <c r="AC36" s="3"/>
    </row>
    <row r="37" customFormat="false" ht="15" hidden="false" customHeight="false" outlineLevel="0" collapsed="false">
      <c r="A37" s="3" t="n">
        <v>36</v>
      </c>
      <c r="B37" s="3"/>
      <c r="C37" s="3"/>
      <c r="D37" s="3"/>
      <c r="E37" s="3"/>
      <c r="F37" s="3"/>
      <c r="G37" s="3"/>
      <c r="H37" s="3"/>
      <c r="I37" s="3" t="n">
        <v>36</v>
      </c>
      <c r="J37" s="3" t="s">
        <v>214</v>
      </c>
      <c r="K37" s="3" t="s">
        <v>16</v>
      </c>
      <c r="L37" s="4" t="n">
        <v>35298</v>
      </c>
      <c r="M37" s="3" t="s">
        <v>212</v>
      </c>
      <c r="N37" s="3"/>
      <c r="O37" s="3"/>
      <c r="P37" s="3" t="n">
        <v>36</v>
      </c>
      <c r="Q37" s="3" t="s">
        <v>215</v>
      </c>
      <c r="R37" s="3" t="s">
        <v>5</v>
      </c>
      <c r="S37" s="4" t="n">
        <v>33508</v>
      </c>
      <c r="T37" s="3" t="s">
        <v>114</v>
      </c>
      <c r="U37" s="3"/>
      <c r="V37" s="3"/>
      <c r="W37" s="3"/>
      <c r="X37" s="3"/>
      <c r="Y37" s="3"/>
      <c r="Z37" s="3"/>
      <c r="AA37" s="3"/>
      <c r="AB37" s="3"/>
      <c r="AC37" s="3"/>
    </row>
    <row r="38" customFormat="false" ht="15" hidden="false" customHeight="false" outlineLevel="0" collapsed="false">
      <c r="A38" s="3" t="n">
        <v>37</v>
      </c>
      <c r="B38" s="3"/>
      <c r="C38" s="3"/>
      <c r="D38" s="3"/>
      <c r="E38" s="3"/>
      <c r="F38" s="3"/>
      <c r="G38" s="3"/>
      <c r="H38" s="3"/>
      <c r="I38" s="3" t="n">
        <v>37</v>
      </c>
      <c r="J38" s="3" t="s">
        <v>216</v>
      </c>
      <c r="K38" s="3" t="s">
        <v>24</v>
      </c>
      <c r="L38" s="4" t="n">
        <v>35778</v>
      </c>
      <c r="M38" s="3" t="s">
        <v>212</v>
      </c>
      <c r="N38" s="3"/>
      <c r="O38" s="3"/>
      <c r="P38" s="3" t="n">
        <v>37</v>
      </c>
      <c r="Q38" s="3" t="s">
        <v>217</v>
      </c>
      <c r="R38" s="3" t="s">
        <v>218</v>
      </c>
      <c r="S38" s="4" t="n">
        <v>34026</v>
      </c>
      <c r="T38" s="3" t="s">
        <v>114</v>
      </c>
      <c r="U38" s="3"/>
      <c r="V38" s="3"/>
      <c r="W38" s="3"/>
      <c r="X38" s="3"/>
      <c r="Y38" s="3"/>
      <c r="Z38" s="3"/>
      <c r="AA38" s="3"/>
      <c r="AB38" s="3"/>
      <c r="AC38" s="3"/>
    </row>
    <row r="39" customFormat="false" ht="15" hidden="false" customHeight="false" outlineLevel="0" collapsed="false">
      <c r="A39" s="3" t="n">
        <v>38</v>
      </c>
      <c r="B39" s="3"/>
      <c r="C39" s="3"/>
      <c r="D39" s="3"/>
      <c r="E39" s="3"/>
      <c r="F39" s="3"/>
      <c r="G39" s="3"/>
      <c r="H39" s="3"/>
      <c r="I39" s="3" t="n">
        <v>38</v>
      </c>
      <c r="J39" s="3"/>
      <c r="K39" s="3"/>
      <c r="L39" s="3"/>
      <c r="M39" s="3"/>
      <c r="N39" s="3"/>
      <c r="O39" s="3"/>
      <c r="P39" s="3" t="n">
        <v>38</v>
      </c>
      <c r="Q39" s="3" t="s">
        <v>219</v>
      </c>
      <c r="R39" s="3" t="s">
        <v>220</v>
      </c>
      <c r="S39" s="4" t="n">
        <v>34010</v>
      </c>
      <c r="T39" s="3" t="s">
        <v>114</v>
      </c>
      <c r="U39" s="3"/>
      <c r="V39" s="3"/>
      <c r="W39" s="3"/>
      <c r="X39" s="3"/>
      <c r="Y39" s="3"/>
      <c r="Z39" s="3"/>
      <c r="AA39" s="3"/>
      <c r="AB39" s="3"/>
      <c r="AC39" s="3"/>
    </row>
    <row r="40" customFormat="false" ht="15" hidden="false" customHeight="false" outlineLevel="0" collapsed="false">
      <c r="A40" s="3" t="n">
        <v>39</v>
      </c>
      <c r="B40" s="3"/>
      <c r="C40" s="3"/>
      <c r="D40" s="3"/>
      <c r="E40" s="3"/>
      <c r="F40" s="3"/>
      <c r="G40" s="3"/>
      <c r="H40" s="3"/>
      <c r="I40" s="3" t="n">
        <v>39</v>
      </c>
      <c r="J40" s="3"/>
      <c r="K40" s="3"/>
      <c r="L40" s="3"/>
      <c r="M40" s="3"/>
      <c r="N40" s="3"/>
      <c r="O40" s="3"/>
      <c r="P40" s="3" t="n">
        <v>39</v>
      </c>
      <c r="Q40" s="3" t="s">
        <v>221</v>
      </c>
      <c r="R40" s="3" t="s">
        <v>22</v>
      </c>
      <c r="S40" s="4" t="n">
        <v>33659</v>
      </c>
      <c r="T40" s="3" t="s">
        <v>114</v>
      </c>
      <c r="U40" s="3"/>
      <c r="V40" s="3"/>
      <c r="W40" s="3"/>
      <c r="X40" s="3"/>
      <c r="Y40" s="3"/>
      <c r="Z40" s="3"/>
      <c r="AA40" s="3"/>
      <c r="AB40" s="3"/>
      <c r="AC40" s="3"/>
    </row>
    <row r="41" customFormat="false" ht="15" hidden="false" customHeight="false" outlineLevel="0" collapsed="false">
      <c r="A41" s="3" t="n">
        <v>40</v>
      </c>
      <c r="B41" s="3"/>
      <c r="C41" s="3"/>
      <c r="D41" s="3"/>
      <c r="E41" s="3"/>
      <c r="F41" s="3"/>
      <c r="G41" s="3"/>
      <c r="H41" s="3"/>
      <c r="I41" s="3" t="n">
        <v>40</v>
      </c>
      <c r="J41" s="3"/>
      <c r="K41" s="3"/>
      <c r="L41" s="3"/>
      <c r="M41" s="3"/>
      <c r="N41" s="3"/>
      <c r="O41" s="3"/>
      <c r="P41" s="3" t="n">
        <v>40</v>
      </c>
      <c r="Q41" s="3" t="s">
        <v>222</v>
      </c>
      <c r="R41" s="3" t="s">
        <v>195</v>
      </c>
      <c r="S41" s="4" t="n">
        <v>34102</v>
      </c>
      <c r="T41" s="3" t="s">
        <v>114</v>
      </c>
      <c r="U41" s="3"/>
      <c r="V41" s="3"/>
      <c r="W41" s="3"/>
      <c r="X41" s="3"/>
      <c r="Y41" s="3"/>
      <c r="Z41" s="3"/>
      <c r="AA41" s="3"/>
      <c r="AB41" s="3"/>
      <c r="AC41" s="3"/>
    </row>
    <row r="42" customFormat="false" ht="15" hidden="false" customHeight="false" outlineLevel="0" collapsed="false">
      <c r="A42" s="3" t="n">
        <v>41</v>
      </c>
      <c r="B42" s="3"/>
      <c r="C42" s="3"/>
      <c r="D42" s="3"/>
      <c r="E42" s="3"/>
      <c r="F42" s="3"/>
      <c r="G42" s="3"/>
      <c r="H42" s="3"/>
      <c r="I42" s="3" t="n">
        <v>41</v>
      </c>
      <c r="J42" s="3"/>
      <c r="K42" s="3"/>
      <c r="L42" s="3"/>
      <c r="M42" s="3"/>
      <c r="N42" s="3"/>
      <c r="O42" s="3"/>
      <c r="P42" s="3" t="n">
        <v>41</v>
      </c>
      <c r="Q42" s="3" t="s">
        <v>223</v>
      </c>
      <c r="R42" s="3" t="s">
        <v>30</v>
      </c>
      <c r="S42" s="4" t="n">
        <v>33503</v>
      </c>
      <c r="T42" s="3" t="s">
        <v>114</v>
      </c>
      <c r="U42" s="3"/>
      <c r="V42" s="3"/>
      <c r="W42" s="3"/>
      <c r="X42" s="3"/>
      <c r="Y42" s="3"/>
      <c r="Z42" s="3"/>
      <c r="AA42" s="3"/>
      <c r="AB42" s="3"/>
      <c r="AC42" s="3"/>
    </row>
    <row r="43" customFormat="false" ht="15" hidden="false" customHeight="false" outlineLevel="0" collapsed="false">
      <c r="A43" s="3" t="n">
        <v>42</v>
      </c>
      <c r="B43" s="3"/>
      <c r="C43" s="3"/>
      <c r="D43" s="3"/>
      <c r="E43" s="3"/>
      <c r="F43" s="3"/>
      <c r="G43" s="3"/>
      <c r="H43" s="3"/>
      <c r="I43" s="3" t="n">
        <v>42</v>
      </c>
      <c r="J43" s="3"/>
      <c r="K43" s="3"/>
      <c r="L43" s="3"/>
      <c r="M43" s="3"/>
      <c r="N43" s="3"/>
      <c r="O43" s="3"/>
      <c r="P43" s="3" t="n">
        <v>42</v>
      </c>
      <c r="Q43" s="3" t="s">
        <v>224</v>
      </c>
      <c r="R43" s="3" t="s">
        <v>71</v>
      </c>
      <c r="S43" s="4" t="n">
        <v>33638</v>
      </c>
      <c r="T43" s="3" t="s">
        <v>114</v>
      </c>
      <c r="U43" s="3"/>
      <c r="V43" s="3"/>
      <c r="W43" s="3"/>
      <c r="X43" s="3"/>
      <c r="Y43" s="3"/>
      <c r="Z43" s="3"/>
      <c r="AA43" s="3"/>
      <c r="AB43" s="3"/>
      <c r="AC43" s="3"/>
    </row>
    <row r="44" customFormat="false" ht="15" hidden="false" customHeight="false" outlineLevel="0" collapsed="false">
      <c r="A44" s="3" t="n">
        <v>43</v>
      </c>
      <c r="B44" s="3"/>
      <c r="C44" s="3"/>
      <c r="D44" s="3"/>
      <c r="E44" s="3"/>
      <c r="F44" s="3"/>
      <c r="G44" s="3"/>
      <c r="H44" s="3"/>
      <c r="I44" s="3" t="n">
        <v>43</v>
      </c>
      <c r="J44" s="3"/>
      <c r="K44" s="3"/>
      <c r="L44" s="3"/>
      <c r="M44" s="3"/>
      <c r="N44" s="3"/>
      <c r="O44" s="3"/>
      <c r="P44" s="3" t="n">
        <v>43</v>
      </c>
      <c r="Q44" s="3" t="s">
        <v>225</v>
      </c>
      <c r="R44" s="3" t="s">
        <v>22</v>
      </c>
      <c r="S44" s="4" t="n">
        <v>33534</v>
      </c>
      <c r="T44" s="3" t="s">
        <v>114</v>
      </c>
      <c r="U44" s="3"/>
      <c r="V44" s="3"/>
      <c r="W44" s="3"/>
      <c r="X44" s="3"/>
      <c r="Y44" s="3"/>
      <c r="Z44" s="3"/>
      <c r="AA44" s="3"/>
      <c r="AB44" s="3"/>
      <c r="AC44" s="3"/>
    </row>
    <row r="45" customFormat="false" ht="15" hidden="false" customHeight="false" outlineLevel="0" collapsed="false">
      <c r="A45" s="3" t="n">
        <v>44</v>
      </c>
      <c r="B45" s="3"/>
      <c r="C45" s="3"/>
      <c r="D45" s="3"/>
      <c r="E45" s="3"/>
      <c r="F45" s="3"/>
      <c r="G45" s="3"/>
      <c r="H45" s="3"/>
      <c r="I45" s="3" t="n">
        <v>44</v>
      </c>
      <c r="J45" s="3"/>
      <c r="K45" s="3"/>
      <c r="L45" s="3"/>
      <c r="M45" s="3"/>
      <c r="N45" s="3"/>
      <c r="O45" s="3"/>
      <c r="P45" s="3" t="n">
        <v>44</v>
      </c>
      <c r="Q45" s="3" t="s">
        <v>226</v>
      </c>
      <c r="R45" s="3" t="s">
        <v>66</v>
      </c>
      <c r="S45" s="4" t="n">
        <v>34219</v>
      </c>
      <c r="T45" s="3" t="s">
        <v>114</v>
      </c>
      <c r="U45" s="3"/>
      <c r="V45" s="3"/>
      <c r="W45" s="3"/>
      <c r="X45" s="3"/>
      <c r="Y45" s="3"/>
      <c r="Z45" s="3"/>
      <c r="AA45" s="3"/>
      <c r="AB45" s="3"/>
      <c r="AC45" s="3"/>
    </row>
    <row r="46" customFormat="false" ht="15" hidden="false" customHeight="false" outlineLevel="0" collapsed="false">
      <c r="A46" s="3" t="n">
        <v>45</v>
      </c>
      <c r="B46" s="3"/>
      <c r="C46" s="3"/>
      <c r="D46" s="3"/>
      <c r="E46" s="3"/>
      <c r="F46" s="3"/>
      <c r="G46" s="3"/>
      <c r="H46" s="3"/>
      <c r="I46" s="3" t="n">
        <v>45</v>
      </c>
      <c r="J46" s="3"/>
      <c r="K46" s="3"/>
      <c r="L46" s="3"/>
      <c r="M46" s="3"/>
      <c r="N46" s="3"/>
      <c r="O46" s="3"/>
      <c r="P46" s="3" t="n">
        <v>45</v>
      </c>
      <c r="Q46" s="3" t="s">
        <v>227</v>
      </c>
      <c r="R46" s="3" t="s">
        <v>228</v>
      </c>
      <c r="S46" s="4" t="n">
        <v>33473</v>
      </c>
      <c r="T46" s="3" t="s">
        <v>114</v>
      </c>
      <c r="U46" s="3"/>
      <c r="V46" s="3"/>
      <c r="W46" s="3"/>
      <c r="X46" s="3"/>
      <c r="Y46" s="3"/>
      <c r="Z46" s="3"/>
      <c r="AA46" s="3"/>
      <c r="AB46" s="3"/>
      <c r="AC46" s="3"/>
    </row>
    <row r="47" customFormat="false" ht="15" hidden="false" customHeight="false" outlineLevel="0" collapsed="false">
      <c r="A47" s="3" t="n">
        <v>46</v>
      </c>
      <c r="B47" s="3"/>
      <c r="C47" s="3"/>
      <c r="D47" s="3"/>
      <c r="E47" s="3"/>
      <c r="F47" s="3"/>
      <c r="G47" s="3"/>
      <c r="H47" s="3"/>
      <c r="I47" s="3" t="n">
        <v>46</v>
      </c>
      <c r="J47" s="3"/>
      <c r="K47" s="3"/>
      <c r="L47" s="3"/>
      <c r="M47" s="3"/>
      <c r="N47" s="3"/>
      <c r="O47" s="3"/>
      <c r="P47" s="3" t="n">
        <v>46</v>
      </c>
      <c r="Q47" s="3" t="s">
        <v>229</v>
      </c>
      <c r="R47" s="3" t="s">
        <v>230</v>
      </c>
      <c r="S47" s="4" t="n">
        <v>33276</v>
      </c>
      <c r="T47" s="3" t="s">
        <v>114</v>
      </c>
      <c r="U47" s="3"/>
      <c r="V47" s="3" t="s">
        <v>231</v>
      </c>
      <c r="W47" s="3"/>
      <c r="X47" s="3"/>
      <c r="Y47" s="3"/>
      <c r="Z47" s="3"/>
      <c r="AA47" s="3"/>
      <c r="AB47" s="3"/>
      <c r="AC47" s="3"/>
    </row>
    <row r="48" customFormat="false" ht="15" hidden="false" customHeight="false" outlineLevel="0" collapsed="false">
      <c r="A48" s="3" t="n">
        <v>47</v>
      </c>
      <c r="B48" s="3"/>
      <c r="C48" s="3"/>
      <c r="D48" s="3"/>
      <c r="E48" s="3"/>
      <c r="F48" s="3"/>
      <c r="G48" s="3"/>
      <c r="H48" s="3"/>
      <c r="I48" s="3" t="n">
        <v>47</v>
      </c>
      <c r="J48" s="3"/>
      <c r="K48" s="3"/>
      <c r="L48" s="3"/>
      <c r="M48" s="3"/>
      <c r="N48" s="3"/>
      <c r="O48" s="3"/>
      <c r="P48" s="3" t="n">
        <v>47</v>
      </c>
      <c r="Q48" s="3" t="s">
        <v>232</v>
      </c>
      <c r="R48" s="3" t="s">
        <v>30</v>
      </c>
      <c r="S48" s="4" t="n">
        <v>33570</v>
      </c>
      <c r="T48" s="3" t="s">
        <v>233</v>
      </c>
      <c r="U48" s="3"/>
      <c r="V48" s="3"/>
      <c r="W48" s="3"/>
      <c r="X48" s="3"/>
      <c r="Y48" s="3"/>
      <c r="Z48" s="3"/>
      <c r="AA48" s="3"/>
      <c r="AB48" s="3"/>
      <c r="AC48" s="3"/>
    </row>
    <row r="49" customFormat="false" ht="15" hidden="false" customHeight="false" outlineLevel="0" collapsed="false">
      <c r="A49" s="3" t="n">
        <v>48</v>
      </c>
      <c r="B49" s="3"/>
      <c r="C49" s="3"/>
      <c r="D49" s="3"/>
      <c r="E49" s="3"/>
      <c r="F49" s="3"/>
      <c r="G49" s="3"/>
      <c r="H49" s="3"/>
      <c r="I49" s="3" t="n">
        <v>48</v>
      </c>
      <c r="J49" s="3"/>
      <c r="K49" s="3"/>
      <c r="L49" s="3"/>
      <c r="M49" s="3"/>
      <c r="N49" s="3"/>
      <c r="O49" s="3"/>
      <c r="P49" s="3" t="n">
        <v>48</v>
      </c>
      <c r="Q49" s="3" t="s">
        <v>234</v>
      </c>
      <c r="R49" s="3" t="s">
        <v>26</v>
      </c>
      <c r="S49" s="4" t="n">
        <v>34625</v>
      </c>
      <c r="T49" s="3" t="s">
        <v>233</v>
      </c>
      <c r="U49" s="3"/>
      <c r="V49" s="3"/>
      <c r="W49" s="3"/>
      <c r="X49" s="3"/>
      <c r="Y49" s="3"/>
      <c r="Z49" s="3"/>
      <c r="AA49" s="3"/>
      <c r="AB49" s="3"/>
      <c r="AC49" s="3"/>
    </row>
    <row r="50" customFormat="false" ht="15" hidden="false" customHeight="false" outlineLevel="0" collapsed="false">
      <c r="A50" s="3" t="n">
        <v>49</v>
      </c>
      <c r="B50" s="3"/>
      <c r="C50" s="3"/>
      <c r="D50" s="3"/>
      <c r="E50" s="3"/>
      <c r="F50" s="3"/>
      <c r="G50" s="3"/>
      <c r="H50" s="3"/>
      <c r="I50" s="3" t="n">
        <v>49</v>
      </c>
      <c r="J50" s="3"/>
      <c r="K50" s="3"/>
      <c r="L50" s="3"/>
      <c r="M50" s="3"/>
      <c r="N50" s="3"/>
      <c r="O50" s="3"/>
      <c r="P50" s="3" t="n">
        <v>49</v>
      </c>
      <c r="Q50" s="3" t="s">
        <v>235</v>
      </c>
      <c r="R50" s="3" t="s">
        <v>236</v>
      </c>
      <c r="S50" s="4" t="n">
        <v>34558</v>
      </c>
      <c r="T50" s="3" t="s">
        <v>233</v>
      </c>
      <c r="U50" s="3"/>
      <c r="V50" s="3"/>
      <c r="W50" s="3"/>
      <c r="X50" s="3"/>
      <c r="Y50" s="3"/>
      <c r="Z50" s="3"/>
      <c r="AA50" s="3"/>
      <c r="AB50" s="3"/>
      <c r="AC50" s="3"/>
    </row>
    <row r="51" customFormat="false" ht="15" hidden="false" customHeight="false" outlineLevel="0" collapsed="false">
      <c r="A51" s="3" t="n">
        <v>50</v>
      </c>
      <c r="B51" s="3"/>
      <c r="C51" s="3"/>
      <c r="D51" s="3"/>
      <c r="E51" s="3"/>
      <c r="F51" s="3"/>
      <c r="G51" s="3"/>
      <c r="H51" s="3"/>
      <c r="I51" s="3" t="n">
        <v>50</v>
      </c>
      <c r="J51" s="3"/>
      <c r="K51" s="3"/>
      <c r="L51" s="3"/>
      <c r="M51" s="3"/>
      <c r="N51" s="3"/>
      <c r="O51" s="3"/>
      <c r="P51" s="3" t="n">
        <v>50</v>
      </c>
      <c r="Q51" s="3" t="s">
        <v>237</v>
      </c>
      <c r="R51" s="3" t="s">
        <v>87</v>
      </c>
      <c r="S51" s="4" t="n">
        <v>34653</v>
      </c>
      <c r="T51" s="3" t="s">
        <v>233</v>
      </c>
      <c r="U51" s="3"/>
      <c r="V51" s="3"/>
      <c r="W51" s="3"/>
      <c r="X51" s="3"/>
      <c r="Y51" s="3"/>
      <c r="Z51" s="3"/>
      <c r="AA51" s="3"/>
      <c r="AB51" s="3"/>
      <c r="AC51" s="3"/>
    </row>
    <row r="52" customFormat="false" ht="1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 t="n">
        <v>51</v>
      </c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</row>
    <row r="53" customFormat="fals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 t="n">
        <v>52</v>
      </c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0" man="true" max="65535" min="0"/>
    <brk id="2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2"/>
  <sheetViews>
    <sheetView showFormulas="false" showGridLines="true" showRowColHeaders="true" showZeros="true" rightToLeft="false" tabSelected="true" showOutlineSymbols="true" defaultGridColor="true" view="pageBreakPreview" topLeftCell="A1" colorId="64" zoomScale="74" zoomScaleNormal="70" zoomScalePageLayoutView="74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3.41"/>
    <col collapsed="false" customWidth="true" hidden="false" outlineLevel="0" max="3" min="3" style="0" width="10.41"/>
    <col collapsed="false" customWidth="true" hidden="false" outlineLevel="0" max="4" min="4" style="0" width="14.41"/>
    <col collapsed="false" customWidth="true" hidden="false" outlineLevel="0" max="5" min="5" style="0" width="31.28"/>
    <col collapsed="false" customWidth="true" hidden="false" outlineLevel="0" max="6" min="6" style="0" width="7.28"/>
    <col collapsed="false" customWidth="true" hidden="false" outlineLevel="0" max="7" min="7" style="0" width="6.28"/>
    <col collapsed="false" customWidth="true" hidden="true" outlineLevel="0" max="8" min="8" style="0" width="6.28"/>
    <col collapsed="false" customWidth="true" hidden="false" outlineLevel="0" max="9" min="9" style="0" width="7.28"/>
    <col collapsed="false" customWidth="true" hidden="false" outlineLevel="0" max="10" min="10" style="0" width="4.41"/>
    <col collapsed="false" customWidth="true" hidden="false" outlineLevel="0" max="11" min="11" style="0" width="14.7"/>
    <col collapsed="false" customWidth="true" hidden="false" outlineLevel="0" max="12" min="12" style="0" width="12.42"/>
    <col collapsed="false" customWidth="true" hidden="false" outlineLevel="0" max="13" min="13" style="0" width="14.41"/>
    <col collapsed="false" customWidth="true" hidden="false" outlineLevel="0" max="14" min="14" style="0" width="29.13"/>
    <col collapsed="false" customWidth="true" hidden="false" outlineLevel="0" max="15" min="15" style="0" width="6.28"/>
    <col collapsed="false" customWidth="true" hidden="false" outlineLevel="0" max="16" min="16" style="0" width="6.56"/>
    <col collapsed="false" customWidth="true" hidden="true" outlineLevel="0" max="17" min="17" style="0" width="6.56"/>
    <col collapsed="false" customWidth="true" hidden="false" outlineLevel="0" max="18" min="18" style="0" width="7.28"/>
    <col collapsed="false" customWidth="true" hidden="false" outlineLevel="0" max="19" min="19" style="0" width="4.41"/>
    <col collapsed="false" customWidth="true" hidden="false" outlineLevel="0" max="20" min="20" style="0" width="11.42"/>
    <col collapsed="false" customWidth="true" hidden="false" outlineLevel="0" max="21" min="21" style="0" width="10.28"/>
    <col collapsed="false" customWidth="true" hidden="false" outlineLevel="0" max="22" min="22" style="0" width="14.41"/>
    <col collapsed="false" customWidth="true" hidden="false" outlineLevel="0" max="23" min="23" style="0" width="27.14"/>
    <col collapsed="false" customWidth="true" hidden="false" outlineLevel="0" max="24" min="24" style="0" width="9.85"/>
    <col collapsed="false" customWidth="true" hidden="false" outlineLevel="0" max="25" min="25" style="0" width="4.99"/>
    <col collapsed="false" customWidth="true" hidden="true" outlineLevel="0" max="26" min="26" style="0" width="3.99"/>
    <col collapsed="false" customWidth="true" hidden="false" outlineLevel="0" max="27" min="27" style="0" width="7.28"/>
    <col collapsed="false" customWidth="true" hidden="false" outlineLevel="0" max="28" min="28" style="0" width="3.99"/>
    <col collapsed="false" customWidth="true" hidden="false" outlineLevel="0" max="29" min="29" style="0" width="18.14"/>
    <col collapsed="false" customWidth="true" hidden="false" outlineLevel="0" max="30" min="30" style="0" width="12.56"/>
    <col collapsed="false" customWidth="true" hidden="false" outlineLevel="0" max="31" min="31" style="0" width="13.14"/>
    <col collapsed="false" customWidth="true" hidden="false" outlineLevel="0" max="32" min="32" style="0" width="27.14"/>
    <col collapsed="false" customWidth="true" hidden="false" outlineLevel="0" max="33" min="33" style="0" width="6.7"/>
    <col collapsed="false" customWidth="true" hidden="false" outlineLevel="0" max="34" min="34" style="7" width="3.28"/>
    <col collapsed="false" customWidth="true" hidden="true" outlineLevel="0" max="35" min="35" style="8" width="6.7"/>
    <col collapsed="false" customWidth="true" hidden="false" outlineLevel="0" max="36" min="36" style="0" width="7.28"/>
  </cols>
  <sheetData>
    <row r="1" customFormat="false" ht="15.75" hidden="false" customHeight="false" outlineLevel="0" collapsed="false">
      <c r="A1" s="9"/>
      <c r="B1" s="9" t="s">
        <v>0</v>
      </c>
      <c r="C1" s="9" t="s">
        <v>238</v>
      </c>
      <c r="D1" s="10" t="n">
        <v>0.416666666666667</v>
      </c>
      <c r="E1" s="9"/>
      <c r="F1" s="9"/>
      <c r="G1" s="9"/>
      <c r="H1" s="9"/>
      <c r="I1" s="9"/>
      <c r="J1" s="9"/>
      <c r="K1" s="9" t="s">
        <v>1</v>
      </c>
      <c r="L1" s="9" t="s">
        <v>239</v>
      </c>
      <c r="M1" s="9"/>
      <c r="N1" s="9"/>
      <c r="O1" s="9"/>
      <c r="P1" s="9"/>
      <c r="Q1" s="9"/>
      <c r="R1" s="9"/>
      <c r="S1" s="9"/>
      <c r="T1" s="9" t="s">
        <v>2</v>
      </c>
      <c r="U1" s="9" t="s">
        <v>240</v>
      </c>
      <c r="V1" s="9"/>
      <c r="W1" s="9"/>
      <c r="X1" s="9"/>
      <c r="Y1" s="9"/>
      <c r="Z1" s="9"/>
      <c r="AA1" s="9"/>
      <c r="AB1" s="11"/>
      <c r="AC1" s="11" t="s">
        <v>3</v>
      </c>
      <c r="AD1" s="11" t="s">
        <v>241</v>
      </c>
      <c r="AE1" s="11"/>
      <c r="AF1" s="11"/>
      <c r="AG1" s="11"/>
      <c r="AH1" s="12"/>
      <c r="AI1" s="12"/>
      <c r="AJ1" s="12"/>
      <c r="AK1" s="8"/>
    </row>
    <row r="2" customFormat="false" ht="15" hidden="false" customHeight="false" outlineLevel="0" collapsed="false">
      <c r="A2" s="13" t="n">
        <v>1</v>
      </c>
      <c r="B2" s="13" t="s">
        <v>4</v>
      </c>
      <c r="C2" s="13" t="s">
        <v>5</v>
      </c>
      <c r="D2" s="14" t="n">
        <v>34988</v>
      </c>
      <c r="E2" s="13" t="s">
        <v>6</v>
      </c>
      <c r="F2" s="13" t="s">
        <v>7</v>
      </c>
      <c r="G2" s="13"/>
      <c r="H2" s="13" t="n">
        <v>0</v>
      </c>
      <c r="I2" s="15" t="n">
        <f aca="false">$D$1+TIME(0,H2,0)</f>
        <v>0.416666666666667</v>
      </c>
      <c r="J2" s="13" t="n">
        <v>1</v>
      </c>
      <c r="K2" s="13" t="s">
        <v>8</v>
      </c>
      <c r="L2" s="13" t="s">
        <v>9</v>
      </c>
      <c r="M2" s="14" t="n">
        <v>34816</v>
      </c>
      <c r="N2" s="13" t="s">
        <v>6</v>
      </c>
      <c r="O2" s="13" t="s">
        <v>7</v>
      </c>
      <c r="P2" s="13"/>
      <c r="Q2" s="13" t="n">
        <v>1</v>
      </c>
      <c r="R2" s="15" t="n">
        <f aca="false">$D$1+TIME(0,Q2,0)</f>
        <v>0.417361111111111</v>
      </c>
      <c r="S2" s="13" t="n">
        <v>1</v>
      </c>
      <c r="T2" s="13" t="s">
        <v>10</v>
      </c>
      <c r="U2" s="13" t="s">
        <v>5</v>
      </c>
      <c r="V2" s="14" t="n">
        <v>33979</v>
      </c>
      <c r="W2" s="13" t="s">
        <v>6</v>
      </c>
      <c r="X2" s="13"/>
      <c r="Y2" s="13"/>
      <c r="Z2" s="13" t="n">
        <v>0</v>
      </c>
      <c r="AA2" s="15" t="n">
        <f aca="false">$D$1+TIME(0,Z2,0)</f>
        <v>0.416666666666667</v>
      </c>
      <c r="AB2" s="16" t="n">
        <v>1</v>
      </c>
      <c r="AC2" s="16" t="s">
        <v>11</v>
      </c>
      <c r="AD2" s="16" t="s">
        <v>12</v>
      </c>
      <c r="AE2" s="17" t="n">
        <v>34305</v>
      </c>
      <c r="AF2" s="16" t="s">
        <v>6</v>
      </c>
      <c r="AG2" s="16"/>
      <c r="AH2" s="12"/>
      <c r="AI2" s="12" t="n">
        <v>1</v>
      </c>
      <c r="AJ2" s="15" t="n">
        <f aca="false">$D$1+TIME(0,AI2,0)</f>
        <v>0.417361111111111</v>
      </c>
      <c r="AK2" s="8"/>
    </row>
    <row r="3" customFormat="false" ht="15" hidden="false" customHeight="false" outlineLevel="0" collapsed="false">
      <c r="A3" s="13" t="n">
        <v>2</v>
      </c>
      <c r="B3" s="13" t="s">
        <v>13</v>
      </c>
      <c r="C3" s="13" t="s">
        <v>14</v>
      </c>
      <c r="D3" s="14" t="n">
        <v>34561</v>
      </c>
      <c r="E3" s="13" t="s">
        <v>6</v>
      </c>
      <c r="F3" s="13"/>
      <c r="G3" s="13"/>
      <c r="H3" s="13" t="n">
        <v>8</v>
      </c>
      <c r="I3" s="15" t="n">
        <f aca="false">$D$1+TIME(0,H3,0)</f>
        <v>0.422222222222222</v>
      </c>
      <c r="J3" s="13" t="n">
        <v>2</v>
      </c>
      <c r="K3" s="13" t="s">
        <v>15</v>
      </c>
      <c r="L3" s="13" t="s">
        <v>16</v>
      </c>
      <c r="M3" s="14" t="n">
        <v>34746</v>
      </c>
      <c r="N3" s="13" t="s">
        <v>6</v>
      </c>
      <c r="O3" s="13"/>
      <c r="P3" s="13"/>
      <c r="Q3" s="13" t="n">
        <v>5</v>
      </c>
      <c r="R3" s="15" t="n">
        <f aca="false">$D$1+TIME(0,Q3,0)</f>
        <v>0.420138888888889</v>
      </c>
      <c r="S3" s="13" t="n">
        <v>2</v>
      </c>
      <c r="T3" s="13" t="s">
        <v>17</v>
      </c>
      <c r="U3" s="13" t="s">
        <v>18</v>
      </c>
      <c r="V3" s="14" t="n">
        <v>34262</v>
      </c>
      <c r="W3" s="13" t="s">
        <v>6</v>
      </c>
      <c r="X3" s="13"/>
      <c r="Y3" s="13"/>
      <c r="Z3" s="13" t="n">
        <v>8</v>
      </c>
      <c r="AA3" s="15" t="n">
        <f aca="false">$D$1+TIME(0,Z3,0)</f>
        <v>0.422222222222222</v>
      </c>
      <c r="AB3" s="16" t="n">
        <v>2</v>
      </c>
      <c r="AC3" s="16" t="s">
        <v>19</v>
      </c>
      <c r="AD3" s="16" t="s">
        <v>20</v>
      </c>
      <c r="AE3" s="17" t="n">
        <v>33486</v>
      </c>
      <c r="AF3" s="16" t="s">
        <v>6</v>
      </c>
      <c r="AG3" s="16"/>
      <c r="AH3" s="12"/>
      <c r="AI3" s="12" t="n">
        <v>7</v>
      </c>
      <c r="AJ3" s="15" t="n">
        <f aca="false">$D$1+TIME(0,AI3,0)</f>
        <v>0.421527777777778</v>
      </c>
      <c r="AK3" s="8"/>
    </row>
    <row r="4" customFormat="false" ht="15" hidden="false" customHeight="false" outlineLevel="0" collapsed="false">
      <c r="A4" s="13" t="n">
        <v>3</v>
      </c>
      <c r="B4" s="13" t="s">
        <v>21</v>
      </c>
      <c r="C4" s="13" t="s">
        <v>22</v>
      </c>
      <c r="D4" s="14" t="n">
        <v>34754</v>
      </c>
      <c r="E4" s="13" t="s">
        <v>6</v>
      </c>
      <c r="F4" s="13"/>
      <c r="G4" s="13"/>
      <c r="H4" s="13" t="n">
        <v>16</v>
      </c>
      <c r="I4" s="15" t="n">
        <f aca="false">$D$1+TIME(0,H4,0)</f>
        <v>0.427777777777778</v>
      </c>
      <c r="J4" s="13" t="n">
        <v>3</v>
      </c>
      <c r="K4" s="13" t="s">
        <v>23</v>
      </c>
      <c r="L4" s="13" t="s">
        <v>24</v>
      </c>
      <c r="M4" s="14" t="n">
        <v>34747</v>
      </c>
      <c r="N4" s="13" t="s">
        <v>6</v>
      </c>
      <c r="O4" s="13"/>
      <c r="P4" s="13"/>
      <c r="Q4" s="13" t="n">
        <v>11</v>
      </c>
      <c r="R4" s="15" t="n">
        <f aca="false">$D$1+TIME(0,Q4,0)</f>
        <v>0.424305555555556</v>
      </c>
      <c r="S4" s="13" t="n">
        <v>3</v>
      </c>
      <c r="T4" s="13" t="s">
        <v>25</v>
      </c>
      <c r="U4" s="13" t="s">
        <v>26</v>
      </c>
      <c r="V4" s="14" t="n">
        <v>33366</v>
      </c>
      <c r="W4" s="13" t="s">
        <v>6</v>
      </c>
      <c r="X4" s="13"/>
      <c r="Y4" s="13"/>
      <c r="Z4" s="13" t="n">
        <v>16</v>
      </c>
      <c r="AA4" s="15" t="n">
        <f aca="false">$D$1+TIME(0,Z4,0)</f>
        <v>0.427777777777778</v>
      </c>
      <c r="AB4" s="16" t="n">
        <v>3</v>
      </c>
      <c r="AC4" s="16" t="s">
        <v>27</v>
      </c>
      <c r="AD4" s="16" t="s">
        <v>28</v>
      </c>
      <c r="AE4" s="17" t="n">
        <v>33759</v>
      </c>
      <c r="AF4" s="16" t="s">
        <v>6</v>
      </c>
      <c r="AG4" s="16"/>
      <c r="AH4" s="12"/>
      <c r="AI4" s="12" t="n">
        <v>13</v>
      </c>
      <c r="AJ4" s="15" t="n">
        <f aca="false">$D$1+TIME(0,AI4,0)</f>
        <v>0.425694444444444</v>
      </c>
      <c r="AK4" s="8"/>
    </row>
    <row r="5" customFormat="false" ht="15" hidden="false" customHeight="false" outlineLevel="0" collapsed="false">
      <c r="A5" s="13" t="n">
        <v>4</v>
      </c>
      <c r="B5" s="13" t="s">
        <v>29</v>
      </c>
      <c r="C5" s="13" t="s">
        <v>30</v>
      </c>
      <c r="D5" s="14" t="n">
        <v>34680</v>
      </c>
      <c r="E5" s="13" t="s">
        <v>6</v>
      </c>
      <c r="F5" s="13"/>
      <c r="G5" s="13"/>
      <c r="H5" s="13" t="n">
        <v>24</v>
      </c>
      <c r="I5" s="15" t="n">
        <f aca="false">$D$1+TIME(0,H5,0)</f>
        <v>0.433333333333333</v>
      </c>
      <c r="J5" s="13" t="n">
        <v>4</v>
      </c>
      <c r="K5" s="13" t="s">
        <v>31</v>
      </c>
      <c r="L5" s="13" t="s">
        <v>32</v>
      </c>
      <c r="M5" s="14" t="n">
        <v>34747</v>
      </c>
      <c r="N5" s="13" t="s">
        <v>6</v>
      </c>
      <c r="O5" s="13"/>
      <c r="P5" s="13"/>
      <c r="Q5" s="13" t="n">
        <v>17</v>
      </c>
      <c r="R5" s="15" t="n">
        <f aca="false">$D$1+TIME(0,Q5,0)</f>
        <v>0.428472222222222</v>
      </c>
      <c r="S5" s="13" t="n">
        <v>4</v>
      </c>
      <c r="T5" s="13" t="s">
        <v>33</v>
      </c>
      <c r="U5" s="13" t="s">
        <v>34</v>
      </c>
      <c r="V5" s="14" t="n">
        <v>34436</v>
      </c>
      <c r="W5" s="13" t="s">
        <v>6</v>
      </c>
      <c r="X5" s="13"/>
      <c r="Y5" s="13"/>
      <c r="Z5" s="13" t="n">
        <v>24</v>
      </c>
      <c r="AA5" s="15" t="n">
        <f aca="false">$D$1+TIME(0,Z5,0)</f>
        <v>0.433333333333333</v>
      </c>
      <c r="AB5" s="16" t="n">
        <v>4</v>
      </c>
      <c r="AC5" s="16" t="s">
        <v>35</v>
      </c>
      <c r="AD5" s="16" t="s">
        <v>36</v>
      </c>
      <c r="AE5" s="17" t="n">
        <v>33507</v>
      </c>
      <c r="AF5" s="16" t="s">
        <v>6</v>
      </c>
      <c r="AG5" s="16"/>
      <c r="AH5" s="12"/>
      <c r="AI5" s="18" t="n">
        <v>19</v>
      </c>
      <c r="AJ5" s="15" t="n">
        <f aca="false">$D$1+TIME(0,AI5,0)</f>
        <v>0.429861111111111</v>
      </c>
      <c r="AK5" s="8"/>
    </row>
    <row r="6" customFormat="false" ht="15" hidden="false" customHeight="false" outlineLevel="0" collapsed="false">
      <c r="A6" s="13" t="n">
        <v>5</v>
      </c>
      <c r="B6" s="13" t="s">
        <v>37</v>
      </c>
      <c r="C6" s="13" t="s">
        <v>38</v>
      </c>
      <c r="D6" s="14" t="n">
        <v>34638</v>
      </c>
      <c r="E6" s="13" t="s">
        <v>6</v>
      </c>
      <c r="F6" s="13"/>
      <c r="G6" s="13"/>
      <c r="H6" s="13" t="n">
        <v>32</v>
      </c>
      <c r="I6" s="15" t="n">
        <f aca="false">$D$1+TIME(0,H6,0)</f>
        <v>0.438888888888889</v>
      </c>
      <c r="J6" s="13" t="n">
        <v>5</v>
      </c>
      <c r="K6" s="13" t="s">
        <v>46</v>
      </c>
      <c r="L6" s="13" t="s">
        <v>47</v>
      </c>
      <c r="M6" s="14" t="n">
        <v>35566</v>
      </c>
      <c r="N6" s="13" t="s">
        <v>6</v>
      </c>
      <c r="O6" s="13"/>
      <c r="P6" s="13"/>
      <c r="Q6" s="13" t="n">
        <v>23</v>
      </c>
      <c r="R6" s="15" t="n">
        <f aca="false">$D$1+TIME(0,Q6,0)</f>
        <v>0.432638888888889</v>
      </c>
      <c r="S6" s="13" t="n">
        <v>5</v>
      </c>
      <c r="T6" s="13" t="s">
        <v>41</v>
      </c>
      <c r="U6" s="13" t="s">
        <v>42</v>
      </c>
      <c r="V6" s="14" t="n">
        <v>34357</v>
      </c>
      <c r="W6" s="13" t="s">
        <v>6</v>
      </c>
      <c r="X6" s="13"/>
      <c r="Y6" s="13"/>
      <c r="Z6" s="13" t="n">
        <v>32</v>
      </c>
      <c r="AA6" s="15" t="n">
        <f aca="false">$D$1+TIME(0,Z6,0)</f>
        <v>0.438888888888889</v>
      </c>
      <c r="AB6" s="16" t="n">
        <v>5</v>
      </c>
      <c r="AC6" s="16" t="s">
        <v>43</v>
      </c>
      <c r="AD6" s="16" t="s">
        <v>12</v>
      </c>
      <c r="AE6" s="17" t="n">
        <v>33498</v>
      </c>
      <c r="AF6" s="16" t="s">
        <v>6</v>
      </c>
      <c r="AG6" s="16"/>
      <c r="AH6" s="12"/>
      <c r="AI6" s="18" t="n">
        <v>27</v>
      </c>
      <c r="AJ6" s="15" t="n">
        <f aca="false">$D$1+TIME(0,AI6,0)</f>
        <v>0.435416666666667</v>
      </c>
      <c r="AK6" s="8"/>
    </row>
    <row r="7" customFormat="false" ht="15" hidden="false" customHeight="false" outlineLevel="0" collapsed="false">
      <c r="A7" s="13" t="n">
        <v>6</v>
      </c>
      <c r="B7" s="13" t="s">
        <v>44</v>
      </c>
      <c r="C7" s="13" t="s">
        <v>45</v>
      </c>
      <c r="D7" s="14" t="n">
        <v>35029</v>
      </c>
      <c r="E7" s="13" t="s">
        <v>6</v>
      </c>
      <c r="F7" s="13"/>
      <c r="G7" s="13"/>
      <c r="H7" s="13" t="n">
        <v>40</v>
      </c>
      <c r="I7" s="15" t="n">
        <f aca="false">$D$1+TIME(0,H7,0)</f>
        <v>0.444444444444444</v>
      </c>
      <c r="J7" s="13" t="n">
        <v>6</v>
      </c>
      <c r="K7" s="13" t="s">
        <v>39</v>
      </c>
      <c r="L7" s="13" t="s">
        <v>40</v>
      </c>
      <c r="M7" s="14" t="n">
        <v>34836</v>
      </c>
      <c r="N7" s="13" t="s">
        <v>6</v>
      </c>
      <c r="O7" s="13" t="s">
        <v>55</v>
      </c>
      <c r="P7" s="13"/>
      <c r="Q7" s="13" t="n">
        <v>27</v>
      </c>
      <c r="R7" s="15" t="n">
        <f aca="false">$D$1+TIME(0,Q7,0)</f>
        <v>0.435416666666667</v>
      </c>
      <c r="S7" s="13" t="n">
        <v>6</v>
      </c>
      <c r="T7" s="13" t="s">
        <v>48</v>
      </c>
      <c r="U7" s="13" t="s">
        <v>49</v>
      </c>
      <c r="V7" s="14" t="n">
        <v>34442</v>
      </c>
      <c r="W7" s="13" t="s">
        <v>50</v>
      </c>
      <c r="X7" s="13"/>
      <c r="Y7" s="13"/>
      <c r="Z7" s="13" t="n">
        <v>2</v>
      </c>
      <c r="AA7" s="15" t="n">
        <f aca="false">$D$1+TIME(0,Z7,0)</f>
        <v>0.418055555555556</v>
      </c>
      <c r="AB7" s="16" t="n">
        <v>6</v>
      </c>
      <c r="AC7" s="16" t="s">
        <v>51</v>
      </c>
      <c r="AD7" s="16" t="s">
        <v>52</v>
      </c>
      <c r="AE7" s="17" t="n">
        <v>34419</v>
      </c>
      <c r="AF7" s="16" t="s">
        <v>6</v>
      </c>
      <c r="AG7" s="16"/>
      <c r="AH7" s="12"/>
      <c r="AI7" s="18" t="n">
        <v>35</v>
      </c>
      <c r="AJ7" s="15" t="n">
        <f aca="false">$D$1+TIME(0,AI7,0)</f>
        <v>0.440972222222222</v>
      </c>
      <c r="AK7" s="8"/>
    </row>
    <row r="8" customFormat="false" ht="15" hidden="false" customHeight="false" outlineLevel="0" collapsed="false">
      <c r="A8" s="13" t="n">
        <v>7</v>
      </c>
      <c r="B8" s="13" t="s">
        <v>53</v>
      </c>
      <c r="C8" s="13" t="s">
        <v>54</v>
      </c>
      <c r="D8" s="14" t="n">
        <v>34462</v>
      </c>
      <c r="E8" s="13" t="s">
        <v>6</v>
      </c>
      <c r="F8" s="13" t="s">
        <v>55</v>
      </c>
      <c r="G8" s="13"/>
      <c r="H8" s="13" t="n">
        <v>48</v>
      </c>
      <c r="I8" s="15" t="n">
        <f aca="false">$D$1+TIME(0,H8,0)</f>
        <v>0.45</v>
      </c>
      <c r="J8" s="13" t="n">
        <v>7</v>
      </c>
      <c r="K8" s="13" t="s">
        <v>56</v>
      </c>
      <c r="L8" s="13" t="s">
        <v>57</v>
      </c>
      <c r="M8" s="14" t="n">
        <v>34719</v>
      </c>
      <c r="N8" s="13" t="s">
        <v>6</v>
      </c>
      <c r="O8" s="13"/>
      <c r="P8" s="13"/>
      <c r="Q8" s="13" t="n">
        <v>33</v>
      </c>
      <c r="R8" s="15" t="n">
        <f aca="false">$D$1+TIME(0,Q8,0)</f>
        <v>0.439583333333333</v>
      </c>
      <c r="S8" s="13" t="n">
        <v>7</v>
      </c>
      <c r="T8" s="13" t="s">
        <v>58</v>
      </c>
      <c r="U8" s="13" t="s">
        <v>59</v>
      </c>
      <c r="V8" s="14" t="n">
        <v>34485</v>
      </c>
      <c r="W8" s="13" t="s">
        <v>50</v>
      </c>
      <c r="X8" s="13"/>
      <c r="Y8" s="13"/>
      <c r="Z8" s="13" t="n">
        <v>10</v>
      </c>
      <c r="AA8" s="15" t="n">
        <f aca="false">$D$1+TIME(0,Z8,0)</f>
        <v>0.423611111111111</v>
      </c>
      <c r="AB8" s="16" t="n">
        <v>7</v>
      </c>
      <c r="AC8" s="16" t="s">
        <v>60</v>
      </c>
      <c r="AD8" s="16" t="s">
        <v>61</v>
      </c>
      <c r="AE8" s="17"/>
      <c r="AF8" s="16" t="s">
        <v>62</v>
      </c>
      <c r="AG8" s="16"/>
      <c r="AH8" s="12"/>
      <c r="AI8" s="12" t="n">
        <v>11</v>
      </c>
      <c r="AJ8" s="15" t="n">
        <f aca="false">$D$1+TIME(0,AI8,0)</f>
        <v>0.424305555555556</v>
      </c>
      <c r="AK8" s="8"/>
    </row>
    <row r="9" customFormat="false" ht="15" hidden="false" customHeight="false" outlineLevel="0" collapsed="false">
      <c r="A9" s="13" t="n">
        <v>8</v>
      </c>
      <c r="B9" s="13" t="s">
        <v>63</v>
      </c>
      <c r="C9" s="13" t="s">
        <v>22</v>
      </c>
      <c r="D9" s="14" t="n">
        <v>35591</v>
      </c>
      <c r="E9" s="13" t="s">
        <v>6</v>
      </c>
      <c r="F9" s="13"/>
      <c r="G9" s="13"/>
      <c r="H9" s="13" t="n">
        <v>56</v>
      </c>
      <c r="I9" s="15" t="n">
        <f aca="false">$D$1+TIME(0,H9,0)</f>
        <v>0.455555555555556</v>
      </c>
      <c r="J9" s="13" t="n">
        <v>8</v>
      </c>
      <c r="K9" s="13" t="s">
        <v>64</v>
      </c>
      <c r="L9" s="13" t="s">
        <v>65</v>
      </c>
      <c r="M9" s="14" t="n">
        <v>35135</v>
      </c>
      <c r="N9" s="13" t="s">
        <v>6</v>
      </c>
      <c r="O9" s="13"/>
      <c r="P9" s="13"/>
      <c r="Q9" s="13" t="n">
        <v>37</v>
      </c>
      <c r="R9" s="15" t="n">
        <f aca="false">$D$1+TIME(0,Q9,0)</f>
        <v>0.442361111111111</v>
      </c>
      <c r="S9" s="13" t="n">
        <v>8</v>
      </c>
      <c r="T9" s="13" t="s">
        <v>66</v>
      </c>
      <c r="U9" s="13" t="s">
        <v>67</v>
      </c>
      <c r="V9" s="14" t="n">
        <v>33556</v>
      </c>
      <c r="W9" s="13" t="s">
        <v>50</v>
      </c>
      <c r="X9" s="13"/>
      <c r="Y9" s="13"/>
      <c r="Z9" s="13" t="n">
        <v>18</v>
      </c>
      <c r="AA9" s="15" t="n">
        <f aca="false">$D$1+TIME(0,Z9,0)</f>
        <v>0.429166666666667</v>
      </c>
      <c r="AB9" s="16" t="n">
        <v>8</v>
      </c>
      <c r="AC9" s="16" t="s">
        <v>68</v>
      </c>
      <c r="AD9" s="16" t="s">
        <v>69</v>
      </c>
      <c r="AE9" s="17"/>
      <c r="AF9" s="16" t="s">
        <v>62</v>
      </c>
      <c r="AG9" s="16"/>
      <c r="AH9" s="12"/>
      <c r="AI9" s="12" t="n">
        <v>17</v>
      </c>
      <c r="AJ9" s="15" t="n">
        <f aca="false">$D$1+TIME(0,AI9,0)</f>
        <v>0.428472222222222</v>
      </c>
      <c r="AK9" s="8"/>
    </row>
    <row r="10" customFormat="false" ht="15" hidden="false" customHeight="false" outlineLevel="0" collapsed="false">
      <c r="A10" s="13" t="n">
        <v>9</v>
      </c>
      <c r="B10" s="13" t="s">
        <v>70</v>
      </c>
      <c r="C10" s="13" t="s">
        <v>71</v>
      </c>
      <c r="D10" s="14" t="n">
        <v>35757</v>
      </c>
      <c r="E10" s="13" t="s">
        <v>6</v>
      </c>
      <c r="F10" s="13"/>
      <c r="G10" s="13"/>
      <c r="H10" s="13" t="n">
        <v>64</v>
      </c>
      <c r="I10" s="15" t="n">
        <f aca="false">$D$1+TIME(0,H10,0)</f>
        <v>0.461111111111111</v>
      </c>
      <c r="J10" s="13" t="n">
        <v>9</v>
      </c>
      <c r="K10" s="13" t="s">
        <v>72</v>
      </c>
      <c r="L10" s="13" t="s">
        <v>9</v>
      </c>
      <c r="M10" s="14" t="n">
        <v>35125</v>
      </c>
      <c r="N10" s="13" t="s">
        <v>6</v>
      </c>
      <c r="O10" s="13"/>
      <c r="P10" s="13"/>
      <c r="Q10" s="13" t="n">
        <v>41</v>
      </c>
      <c r="R10" s="15" t="n">
        <f aca="false">$D$1+TIME(0,Q10,0)</f>
        <v>0.445138888888889</v>
      </c>
      <c r="S10" s="13" t="n">
        <v>9</v>
      </c>
      <c r="T10" s="13" t="s">
        <v>66</v>
      </c>
      <c r="U10" s="13" t="s">
        <v>73</v>
      </c>
      <c r="V10" s="14" t="n">
        <v>34047</v>
      </c>
      <c r="W10" s="13" t="s">
        <v>50</v>
      </c>
      <c r="X10" s="13"/>
      <c r="Y10" s="13"/>
      <c r="Z10" s="13" t="n">
        <v>26</v>
      </c>
      <c r="AA10" s="15" t="n">
        <f aca="false">$D$1+TIME(0,Z10,0)</f>
        <v>0.434722222222222</v>
      </c>
      <c r="AB10" s="16" t="n">
        <v>9</v>
      </c>
      <c r="AC10" s="16" t="s">
        <v>74</v>
      </c>
      <c r="AD10" s="16" t="s">
        <v>75</v>
      </c>
      <c r="AE10" s="17"/>
      <c r="AF10" s="16" t="s">
        <v>62</v>
      </c>
      <c r="AG10" s="16"/>
      <c r="AH10" s="12"/>
      <c r="AI10" s="18" t="n">
        <v>29</v>
      </c>
      <c r="AJ10" s="15" t="n">
        <f aca="false">$D$1+TIME(0,AI10,0)</f>
        <v>0.436805555555556</v>
      </c>
      <c r="AK10" s="8"/>
    </row>
    <row r="11" customFormat="false" ht="15" hidden="false" customHeight="false" outlineLevel="0" collapsed="false">
      <c r="A11" s="13" t="n">
        <v>10</v>
      </c>
      <c r="B11" s="13" t="s">
        <v>10</v>
      </c>
      <c r="C11" s="13" t="s">
        <v>76</v>
      </c>
      <c r="D11" s="14" t="n">
        <v>35835</v>
      </c>
      <c r="E11" s="13" t="s">
        <v>6</v>
      </c>
      <c r="F11" s="13"/>
      <c r="G11" s="13"/>
      <c r="H11" s="13" t="n">
        <v>70</v>
      </c>
      <c r="I11" s="15" t="n">
        <f aca="false">$D$1+TIME(0,H11,0)</f>
        <v>0.465277777777778</v>
      </c>
      <c r="J11" s="13" t="n">
        <v>10</v>
      </c>
      <c r="K11" s="13" t="s">
        <v>77</v>
      </c>
      <c r="L11" s="13" t="s">
        <v>78</v>
      </c>
      <c r="M11" s="14" t="n">
        <v>35460</v>
      </c>
      <c r="N11" s="13" t="s">
        <v>6</v>
      </c>
      <c r="O11" s="13"/>
      <c r="P11" s="13"/>
      <c r="Q11" s="13" t="n">
        <v>45</v>
      </c>
      <c r="R11" s="15" t="n">
        <f aca="false">$D$1+TIME(0,Q11,0)</f>
        <v>0.447916666666667</v>
      </c>
      <c r="S11" s="13" t="n">
        <v>10</v>
      </c>
      <c r="T11" s="13" t="s">
        <v>30</v>
      </c>
      <c r="U11" s="13" t="s">
        <v>30</v>
      </c>
      <c r="V11" s="14" t="n">
        <v>34204</v>
      </c>
      <c r="W11" s="13" t="s">
        <v>50</v>
      </c>
      <c r="X11" s="13"/>
      <c r="Y11" s="13"/>
      <c r="Z11" s="13" t="n">
        <v>34</v>
      </c>
      <c r="AA11" s="15" t="n">
        <f aca="false">$D$1+TIME(0,Z11,0)</f>
        <v>0.440277777777778</v>
      </c>
      <c r="AB11" s="16" t="n">
        <v>10</v>
      </c>
      <c r="AC11" s="16" t="s">
        <v>79</v>
      </c>
      <c r="AD11" s="16" t="s">
        <v>47</v>
      </c>
      <c r="AE11" s="17"/>
      <c r="AF11" s="16" t="s">
        <v>62</v>
      </c>
      <c r="AG11" s="16"/>
      <c r="AH11" s="12"/>
      <c r="AI11" s="18" t="n">
        <v>37</v>
      </c>
      <c r="AJ11" s="15" t="n">
        <f aca="false">$D$1+TIME(0,AI11,0)</f>
        <v>0.442361111111111</v>
      </c>
      <c r="AK11" s="8"/>
    </row>
    <row r="12" customFormat="false" ht="15" hidden="false" customHeight="false" outlineLevel="0" collapsed="false">
      <c r="A12" s="13" t="n">
        <v>11</v>
      </c>
      <c r="B12" s="13" t="s">
        <v>80</v>
      </c>
      <c r="C12" s="13" t="s">
        <v>81</v>
      </c>
      <c r="D12" s="14" t="n">
        <v>35702</v>
      </c>
      <c r="E12" s="13" t="s">
        <v>6</v>
      </c>
      <c r="F12" s="13"/>
      <c r="G12" s="13"/>
      <c r="H12" s="13" t="n">
        <v>76</v>
      </c>
      <c r="I12" s="15" t="n">
        <f aca="false">$D$1+TIME(0,H12,0)</f>
        <v>0.469444444444444</v>
      </c>
      <c r="J12" s="13" t="n">
        <v>11</v>
      </c>
      <c r="K12" s="13" t="s">
        <v>82</v>
      </c>
      <c r="L12" s="13" t="s">
        <v>36</v>
      </c>
      <c r="M12" s="14" t="n">
        <v>35890</v>
      </c>
      <c r="N12" s="13" t="s">
        <v>6</v>
      </c>
      <c r="O12" s="13" t="s">
        <v>182</v>
      </c>
      <c r="P12" s="13"/>
      <c r="Q12" s="13" t="n">
        <v>49</v>
      </c>
      <c r="R12" s="15" t="n">
        <f aca="false">$D$1+TIME(0,Q12,0)</f>
        <v>0.450694444444444</v>
      </c>
      <c r="S12" s="13" t="n">
        <v>11</v>
      </c>
      <c r="T12" s="13" t="s">
        <v>83</v>
      </c>
      <c r="U12" s="13" t="s">
        <v>84</v>
      </c>
      <c r="V12" s="14" t="n">
        <v>33500</v>
      </c>
      <c r="W12" s="13" t="s">
        <v>50</v>
      </c>
      <c r="X12" s="13"/>
      <c r="Y12" s="13"/>
      <c r="Z12" s="13" t="n">
        <v>40</v>
      </c>
      <c r="AA12" s="15" t="n">
        <f aca="false">$D$1+TIME(0,Z12,0)</f>
        <v>0.444444444444444</v>
      </c>
      <c r="AB12" s="16" t="n">
        <v>11</v>
      </c>
      <c r="AC12" s="16" t="s">
        <v>85</v>
      </c>
      <c r="AD12" s="16" t="s">
        <v>24</v>
      </c>
      <c r="AE12" s="17"/>
      <c r="AF12" s="16" t="s">
        <v>62</v>
      </c>
      <c r="AG12" s="16"/>
      <c r="AH12" s="12"/>
      <c r="AI12" s="18" t="n">
        <v>45</v>
      </c>
      <c r="AJ12" s="15" t="n">
        <f aca="false">$D$1+TIME(0,AI12,0)</f>
        <v>0.447916666666667</v>
      </c>
      <c r="AK12" s="8"/>
    </row>
    <row r="13" customFormat="false" ht="15" hidden="false" customHeight="false" outlineLevel="0" collapsed="false">
      <c r="A13" s="13" t="n">
        <v>12</v>
      </c>
      <c r="B13" s="13" t="s">
        <v>86</v>
      </c>
      <c r="C13" s="13" t="s">
        <v>87</v>
      </c>
      <c r="D13" s="14" t="n">
        <v>34577</v>
      </c>
      <c r="E13" s="13" t="s">
        <v>88</v>
      </c>
      <c r="F13" s="13"/>
      <c r="G13" s="13"/>
      <c r="H13" s="13" t="n">
        <v>2</v>
      </c>
      <c r="I13" s="15" t="n">
        <f aca="false">$D$1+TIME(0,H13,0)</f>
        <v>0.418055555555556</v>
      </c>
      <c r="J13" s="13" t="n">
        <v>12</v>
      </c>
      <c r="K13" s="13" t="s">
        <v>89</v>
      </c>
      <c r="L13" s="13" t="s">
        <v>90</v>
      </c>
      <c r="M13" s="14" t="n">
        <v>35896</v>
      </c>
      <c r="N13" s="13" t="s">
        <v>6</v>
      </c>
      <c r="O13" s="13"/>
      <c r="P13" s="13"/>
      <c r="Q13" s="13" t="n">
        <v>53</v>
      </c>
      <c r="R13" s="15" t="n">
        <f aca="false">$D$1+TIME(0,Q13,0)</f>
        <v>0.453472222222222</v>
      </c>
      <c r="S13" s="13" t="n">
        <v>12</v>
      </c>
      <c r="T13" s="13" t="s">
        <v>30</v>
      </c>
      <c r="U13" s="13" t="s">
        <v>91</v>
      </c>
      <c r="V13" s="14" t="n">
        <v>33450</v>
      </c>
      <c r="W13" s="13" t="s">
        <v>50</v>
      </c>
      <c r="X13" s="13"/>
      <c r="Y13" s="13"/>
      <c r="Z13" s="13" t="n">
        <v>46</v>
      </c>
      <c r="AA13" s="15" t="n">
        <f aca="false">$D$1+TIME(0,Z13,0)</f>
        <v>0.448611111111111</v>
      </c>
      <c r="AB13" s="16" t="n">
        <v>12</v>
      </c>
      <c r="AC13" s="19" t="s">
        <v>92</v>
      </c>
      <c r="AD13" s="19" t="s">
        <v>93</v>
      </c>
      <c r="AE13" s="20" t="n">
        <v>33780</v>
      </c>
      <c r="AF13" s="19" t="s">
        <v>94</v>
      </c>
      <c r="AG13" s="19"/>
      <c r="AH13" s="12" t="s">
        <v>155</v>
      </c>
      <c r="AI13" s="12" t="n">
        <v>5</v>
      </c>
      <c r="AJ13" s="15" t="n">
        <f aca="false">$D$1+TIME(0,AI13,0)</f>
        <v>0.420138888888889</v>
      </c>
      <c r="AK13" s="8"/>
    </row>
    <row r="14" customFormat="false" ht="15" hidden="false" customHeight="false" outlineLevel="0" collapsed="false">
      <c r="A14" s="13" t="n">
        <v>13</v>
      </c>
      <c r="B14" s="13" t="s">
        <v>96</v>
      </c>
      <c r="C14" s="13" t="s">
        <v>97</v>
      </c>
      <c r="D14" s="14" t="n">
        <v>34774</v>
      </c>
      <c r="E14" s="13" t="s">
        <v>88</v>
      </c>
      <c r="F14" s="13"/>
      <c r="G14" s="13"/>
      <c r="H14" s="13" t="n">
        <v>10</v>
      </c>
      <c r="I14" s="15" t="n">
        <f aca="false">$D$1+TIME(0,H14,0)</f>
        <v>0.423611111111111</v>
      </c>
      <c r="J14" s="13" t="n">
        <v>13</v>
      </c>
      <c r="K14" s="13" t="s">
        <v>98</v>
      </c>
      <c r="L14" s="13" t="s">
        <v>40</v>
      </c>
      <c r="M14" s="14" t="n">
        <v>35907</v>
      </c>
      <c r="N14" s="13" t="s">
        <v>6</v>
      </c>
      <c r="O14" s="13"/>
      <c r="P14" s="13"/>
      <c r="Q14" s="13" t="n">
        <v>57</v>
      </c>
      <c r="R14" s="15" t="n">
        <f aca="false">$D$1+TIME(0,Q14,0)</f>
        <v>0.45625</v>
      </c>
      <c r="S14" s="13" t="n">
        <v>13</v>
      </c>
      <c r="T14" s="13" t="s">
        <v>38</v>
      </c>
      <c r="U14" s="13" t="s">
        <v>99</v>
      </c>
      <c r="V14" s="14" t="n">
        <v>33621</v>
      </c>
      <c r="W14" s="13" t="s">
        <v>50</v>
      </c>
      <c r="X14" s="13"/>
      <c r="Y14" s="13"/>
      <c r="Z14" s="13" t="n">
        <v>52</v>
      </c>
      <c r="AA14" s="15" t="n">
        <f aca="false">$D$1+TIME(0,Z14,0)</f>
        <v>0.452777777777778</v>
      </c>
      <c r="AB14" s="16" t="n">
        <v>13</v>
      </c>
      <c r="AC14" s="19" t="s">
        <v>100</v>
      </c>
      <c r="AD14" s="19" t="s">
        <v>101</v>
      </c>
      <c r="AE14" s="20" t="n">
        <v>33847</v>
      </c>
      <c r="AF14" s="19" t="s">
        <v>94</v>
      </c>
      <c r="AG14" s="19"/>
      <c r="AH14" s="12"/>
      <c r="AI14" s="12" t="n">
        <v>21</v>
      </c>
      <c r="AJ14" s="15" t="n">
        <f aca="false">$D$1+TIME(0,AI14,0)</f>
        <v>0.43125</v>
      </c>
      <c r="AK14" s="8"/>
    </row>
    <row r="15" customFormat="false" ht="15" hidden="false" customHeight="false" outlineLevel="0" collapsed="false">
      <c r="A15" s="13" t="n">
        <v>14</v>
      </c>
      <c r="B15" s="13" t="s">
        <v>102</v>
      </c>
      <c r="C15" s="13" t="s">
        <v>103</v>
      </c>
      <c r="D15" s="14" t="n">
        <v>34770</v>
      </c>
      <c r="E15" s="13" t="s">
        <v>88</v>
      </c>
      <c r="F15" s="13"/>
      <c r="G15" s="13"/>
      <c r="H15" s="13" t="n">
        <v>18</v>
      </c>
      <c r="I15" s="15" t="n">
        <f aca="false">$D$1+TIME(0,H15,0)</f>
        <v>0.429166666666667</v>
      </c>
      <c r="J15" s="13" t="n">
        <v>14</v>
      </c>
      <c r="K15" s="13" t="s">
        <v>104</v>
      </c>
      <c r="L15" s="13" t="s">
        <v>9</v>
      </c>
      <c r="M15" s="14" t="n">
        <v>35070</v>
      </c>
      <c r="N15" s="13" t="s">
        <v>6</v>
      </c>
      <c r="O15" s="13"/>
      <c r="P15" s="13"/>
      <c r="Q15" s="13" t="n">
        <v>61</v>
      </c>
      <c r="R15" s="15" t="n">
        <f aca="false">$D$1+TIME(0,Q15,0)</f>
        <v>0.459027777777778</v>
      </c>
      <c r="S15" s="13" t="n">
        <v>14</v>
      </c>
      <c r="T15" s="13" t="s">
        <v>22</v>
      </c>
      <c r="U15" s="13" t="s">
        <v>105</v>
      </c>
      <c r="V15" s="14" t="n">
        <v>33582</v>
      </c>
      <c r="W15" s="13" t="s">
        <v>50</v>
      </c>
      <c r="X15" s="13"/>
      <c r="Y15" s="13"/>
      <c r="Z15" s="13" t="n">
        <v>58</v>
      </c>
      <c r="AA15" s="15" t="n">
        <f aca="false">$D$1+TIME(0,Z15,0)</f>
        <v>0.456944444444444</v>
      </c>
      <c r="AB15" s="16" t="n">
        <v>14</v>
      </c>
      <c r="AC15" s="19" t="s">
        <v>106</v>
      </c>
      <c r="AD15" s="19" t="s">
        <v>107</v>
      </c>
      <c r="AE15" s="20" t="n">
        <v>33572</v>
      </c>
      <c r="AF15" s="19" t="s">
        <v>94</v>
      </c>
      <c r="AG15" s="19"/>
      <c r="AH15" s="12"/>
      <c r="AI15" s="18" t="n">
        <v>43</v>
      </c>
      <c r="AJ15" s="15" t="n">
        <f aca="false">$D$1+TIME(0,AI15,0)</f>
        <v>0.446527777777778</v>
      </c>
      <c r="AK15" s="8"/>
    </row>
    <row r="16" customFormat="false" ht="15" hidden="false" customHeight="false" outlineLevel="0" collapsed="false">
      <c r="A16" s="13" t="n">
        <v>15</v>
      </c>
      <c r="B16" s="13" t="s">
        <v>108</v>
      </c>
      <c r="C16" s="13" t="s">
        <v>109</v>
      </c>
      <c r="D16" s="14" t="n">
        <v>34891</v>
      </c>
      <c r="E16" s="13" t="s">
        <v>88</v>
      </c>
      <c r="F16" s="13"/>
      <c r="G16" s="13"/>
      <c r="H16" s="13" t="n">
        <v>26</v>
      </c>
      <c r="I16" s="15" t="n">
        <f aca="false">$D$1+TIME(0,H16,0)</f>
        <v>0.434722222222222</v>
      </c>
      <c r="J16" s="13" t="n">
        <v>15</v>
      </c>
      <c r="K16" s="13" t="s">
        <v>110</v>
      </c>
      <c r="L16" s="13" t="s">
        <v>107</v>
      </c>
      <c r="M16" s="14" t="n">
        <v>35216</v>
      </c>
      <c r="N16" s="13" t="s">
        <v>6</v>
      </c>
      <c r="O16" s="13"/>
      <c r="P16" s="13"/>
      <c r="Q16" s="13" t="n">
        <v>65</v>
      </c>
      <c r="R16" s="15" t="n">
        <f aca="false">$D$1+TIME(0,Q16,0)</f>
        <v>0.461805555555556</v>
      </c>
      <c r="S16" s="13" t="n">
        <v>15</v>
      </c>
      <c r="T16" s="13" t="s">
        <v>111</v>
      </c>
      <c r="U16" s="13" t="s">
        <v>5</v>
      </c>
      <c r="V16" s="14"/>
      <c r="W16" s="13" t="s">
        <v>62</v>
      </c>
      <c r="X16" s="13" t="s">
        <v>7</v>
      </c>
      <c r="Y16" s="13"/>
      <c r="Z16" s="13" t="n">
        <v>4</v>
      </c>
      <c r="AA16" s="15" t="n">
        <f aca="false">$D$1+TIME(0,Z16,0)</f>
        <v>0.419444444444444</v>
      </c>
      <c r="AB16" s="16" t="n">
        <v>15</v>
      </c>
      <c r="AC16" s="16" t="s">
        <v>112</v>
      </c>
      <c r="AD16" s="16" t="s">
        <v>113</v>
      </c>
      <c r="AE16" s="17" t="n">
        <v>34903</v>
      </c>
      <c r="AF16" s="16" t="s">
        <v>114</v>
      </c>
      <c r="AG16" s="16"/>
      <c r="AH16" s="12"/>
      <c r="AI16" s="12" t="n">
        <v>23</v>
      </c>
      <c r="AJ16" s="15" t="n">
        <f aca="false">$D$1+TIME(0,AI16,0)</f>
        <v>0.432638888888889</v>
      </c>
      <c r="AK16" s="8"/>
    </row>
    <row r="17" customFormat="false" ht="15" hidden="false" customHeight="false" outlineLevel="0" collapsed="false">
      <c r="A17" s="13" t="n">
        <v>16</v>
      </c>
      <c r="B17" s="13" t="s">
        <v>115</v>
      </c>
      <c r="C17" s="13" t="s">
        <v>116</v>
      </c>
      <c r="D17" s="14" t="n">
        <v>34864</v>
      </c>
      <c r="E17" s="13" t="s">
        <v>88</v>
      </c>
      <c r="F17" s="13"/>
      <c r="G17" s="13"/>
      <c r="H17" s="13" t="n">
        <v>34</v>
      </c>
      <c r="I17" s="15" t="n">
        <f aca="false">$D$1+TIME(0,H17,0)</f>
        <v>0.440277777777778</v>
      </c>
      <c r="J17" s="13" t="n">
        <v>16</v>
      </c>
      <c r="K17" s="13" t="s">
        <v>117</v>
      </c>
      <c r="L17" s="13" t="s">
        <v>118</v>
      </c>
      <c r="M17" s="14"/>
      <c r="N17" s="13" t="s">
        <v>62</v>
      </c>
      <c r="O17" s="13"/>
      <c r="P17" s="13"/>
      <c r="Q17" s="13" t="n">
        <v>9</v>
      </c>
      <c r="R17" s="15" t="n">
        <f aca="false">$D$1+TIME(0,Q17,0)</f>
        <v>0.422916666666667</v>
      </c>
      <c r="S17" s="13" t="n">
        <v>16</v>
      </c>
      <c r="T17" s="13" t="s">
        <v>119</v>
      </c>
      <c r="U17" s="13" t="s">
        <v>87</v>
      </c>
      <c r="V17" s="14"/>
      <c r="W17" s="13" t="s">
        <v>62</v>
      </c>
      <c r="X17" s="13"/>
      <c r="Y17" s="13"/>
      <c r="Z17" s="13" t="n">
        <v>12</v>
      </c>
      <c r="AA17" s="15" t="n">
        <f aca="false">$D$1+TIME(0,Z17,0)</f>
        <v>0.425</v>
      </c>
      <c r="AB17" s="16" t="n">
        <v>16</v>
      </c>
      <c r="AC17" s="16" t="s">
        <v>120</v>
      </c>
      <c r="AD17" s="16" t="s">
        <v>121</v>
      </c>
      <c r="AE17" s="17" t="n">
        <v>33605</v>
      </c>
      <c r="AF17" s="16" t="s">
        <v>114</v>
      </c>
      <c r="AG17" s="16"/>
      <c r="AH17" s="12"/>
      <c r="AI17" s="18" t="n">
        <v>31</v>
      </c>
      <c r="AJ17" s="15" t="n">
        <f aca="false">$D$1+TIME(0,AI17,0)</f>
        <v>0.438194444444444</v>
      </c>
      <c r="AK17" s="8"/>
    </row>
    <row r="18" customFormat="false" ht="15" hidden="false" customHeight="false" outlineLevel="0" collapsed="false">
      <c r="A18" s="13" t="n">
        <v>17</v>
      </c>
      <c r="B18" s="13" t="s">
        <v>122</v>
      </c>
      <c r="C18" s="13" t="s">
        <v>97</v>
      </c>
      <c r="D18" s="14" t="n">
        <v>34795</v>
      </c>
      <c r="E18" s="13" t="s">
        <v>88</v>
      </c>
      <c r="F18" s="13"/>
      <c r="G18" s="13"/>
      <c r="H18" s="13" t="n">
        <v>42</v>
      </c>
      <c r="I18" s="15" t="n">
        <f aca="false">$D$1+TIME(0,H18,0)</f>
        <v>0.445833333333333</v>
      </c>
      <c r="J18" s="13" t="n">
        <v>17</v>
      </c>
      <c r="K18" s="13" t="s">
        <v>123</v>
      </c>
      <c r="L18" s="13" t="s">
        <v>124</v>
      </c>
      <c r="M18" s="14"/>
      <c r="N18" s="13" t="s">
        <v>62</v>
      </c>
      <c r="O18" s="13"/>
      <c r="P18" s="13"/>
      <c r="Q18" s="13" t="n">
        <v>35</v>
      </c>
      <c r="R18" s="15" t="n">
        <f aca="false">$D$1+TIME(0,Q18,0)</f>
        <v>0.440972222222222</v>
      </c>
      <c r="S18" s="13" t="n">
        <v>17</v>
      </c>
      <c r="T18" s="13" t="s">
        <v>125</v>
      </c>
      <c r="U18" s="13" t="s">
        <v>30</v>
      </c>
      <c r="V18" s="14"/>
      <c r="W18" s="13" t="s">
        <v>62</v>
      </c>
      <c r="X18" s="13"/>
      <c r="Y18" s="13"/>
      <c r="Z18" s="13" t="n">
        <v>20</v>
      </c>
      <c r="AA18" s="15" t="n">
        <f aca="false">$D$1+TIME(0,Z18,0)</f>
        <v>0.430555555555556</v>
      </c>
      <c r="AB18" s="16" t="n">
        <v>17</v>
      </c>
      <c r="AC18" s="16" t="s">
        <v>126</v>
      </c>
      <c r="AD18" s="16" t="s">
        <v>24</v>
      </c>
      <c r="AE18" s="17" t="n">
        <v>33946</v>
      </c>
      <c r="AF18" s="16" t="s">
        <v>114</v>
      </c>
      <c r="AG18" s="16"/>
      <c r="AH18" s="12"/>
      <c r="AI18" s="18" t="n">
        <v>39</v>
      </c>
      <c r="AJ18" s="15" t="n">
        <f aca="false">$D$1+TIME(0,AI18,0)</f>
        <v>0.44375</v>
      </c>
      <c r="AK18" s="8"/>
    </row>
    <row r="19" customFormat="false" ht="15" hidden="false" customHeight="false" outlineLevel="0" collapsed="false">
      <c r="A19" s="13" t="n">
        <v>18</v>
      </c>
      <c r="B19" s="13" t="s">
        <v>127</v>
      </c>
      <c r="C19" s="13" t="s">
        <v>128</v>
      </c>
      <c r="D19" s="14" t="n">
        <v>35555</v>
      </c>
      <c r="E19" s="13" t="s">
        <v>88</v>
      </c>
      <c r="F19" s="13"/>
      <c r="G19" s="13"/>
      <c r="H19" s="13" t="n">
        <v>50</v>
      </c>
      <c r="I19" s="15" t="n">
        <f aca="false">$D$1+TIME(0,H19,0)</f>
        <v>0.451388888888889</v>
      </c>
      <c r="J19" s="13" t="n">
        <v>18</v>
      </c>
      <c r="K19" s="13" t="s">
        <v>129</v>
      </c>
      <c r="L19" s="13" t="s">
        <v>130</v>
      </c>
      <c r="M19" s="14"/>
      <c r="N19" s="13" t="s">
        <v>62</v>
      </c>
      <c r="O19" s="13"/>
      <c r="P19" s="13"/>
      <c r="Q19" s="13" t="n">
        <v>47</v>
      </c>
      <c r="R19" s="15" t="n">
        <f aca="false">$D$1+TIME(0,Q19,0)</f>
        <v>0.449305555555556</v>
      </c>
      <c r="S19" s="13" t="n">
        <v>18</v>
      </c>
      <c r="T19" s="13" t="s">
        <v>131</v>
      </c>
      <c r="U19" s="13" t="s">
        <v>132</v>
      </c>
      <c r="V19" s="14"/>
      <c r="W19" s="13" t="s">
        <v>62</v>
      </c>
      <c r="X19" s="13"/>
      <c r="Y19" s="13"/>
      <c r="Z19" s="13" t="n">
        <v>28</v>
      </c>
      <c r="AA19" s="15" t="n">
        <f aca="false">$D$1+TIME(0,Z19,0)</f>
        <v>0.436111111111111</v>
      </c>
      <c r="AB19" s="16" t="n">
        <v>18</v>
      </c>
      <c r="AC19" s="16" t="s">
        <v>133</v>
      </c>
      <c r="AD19" s="16" t="s">
        <v>134</v>
      </c>
      <c r="AE19" s="17" t="n">
        <v>34290</v>
      </c>
      <c r="AF19" s="16" t="s">
        <v>114</v>
      </c>
      <c r="AG19" s="16"/>
      <c r="AH19" s="12"/>
      <c r="AI19" s="18" t="n">
        <v>47</v>
      </c>
      <c r="AJ19" s="15" t="n">
        <f aca="false">$D$1+TIME(0,AI19,0)</f>
        <v>0.449305555555556</v>
      </c>
      <c r="AK19" s="8"/>
    </row>
    <row r="20" customFormat="false" ht="15" hidden="false" customHeight="false" outlineLevel="0" collapsed="false">
      <c r="A20" s="13" t="n">
        <v>19</v>
      </c>
      <c r="B20" s="13" t="s">
        <v>135</v>
      </c>
      <c r="C20" s="13" t="s">
        <v>136</v>
      </c>
      <c r="D20" s="14" t="n">
        <v>35570</v>
      </c>
      <c r="E20" s="13" t="s">
        <v>88</v>
      </c>
      <c r="F20" s="13"/>
      <c r="G20" s="13"/>
      <c r="H20" s="13" t="n">
        <v>58</v>
      </c>
      <c r="I20" s="15" t="n">
        <f aca="false">$D$1+TIME(0,H20,0)</f>
        <v>0.456944444444444</v>
      </c>
      <c r="J20" s="13" t="n">
        <v>19</v>
      </c>
      <c r="K20" s="13" t="s">
        <v>137</v>
      </c>
      <c r="L20" s="13" t="s">
        <v>24</v>
      </c>
      <c r="M20" s="14"/>
      <c r="N20" s="13" t="s">
        <v>62</v>
      </c>
      <c r="O20" s="13"/>
      <c r="P20" s="13"/>
      <c r="Q20" s="13" t="n">
        <v>55</v>
      </c>
      <c r="R20" s="15" t="n">
        <f aca="false">$D$1+TIME(0,Q20,0)</f>
        <v>0.454861111111111</v>
      </c>
      <c r="S20" s="13" t="n">
        <v>19</v>
      </c>
      <c r="T20" s="13" t="s">
        <v>138</v>
      </c>
      <c r="U20" s="13" t="s">
        <v>139</v>
      </c>
      <c r="V20" s="14"/>
      <c r="W20" s="13" t="s">
        <v>62</v>
      </c>
      <c r="X20" s="13"/>
      <c r="Y20" s="13"/>
      <c r="Z20" s="13" t="n">
        <v>36</v>
      </c>
      <c r="AA20" s="15" t="n">
        <f aca="false">$D$1+TIME(0,Z20,0)</f>
        <v>0.441666666666667</v>
      </c>
      <c r="AB20" s="16" t="n">
        <v>19</v>
      </c>
      <c r="AC20" s="16" t="s">
        <v>140</v>
      </c>
      <c r="AD20" s="16" t="s">
        <v>141</v>
      </c>
      <c r="AE20" s="17" t="n">
        <v>33447</v>
      </c>
      <c r="AF20" s="16" t="s">
        <v>142</v>
      </c>
      <c r="AG20" s="16" t="s">
        <v>7</v>
      </c>
      <c r="AH20" s="12"/>
      <c r="AI20" s="12" t="n">
        <v>3</v>
      </c>
      <c r="AJ20" s="15" t="n">
        <f aca="false">$D$1+TIME(0,AI20,0)</f>
        <v>0.41875</v>
      </c>
      <c r="AK20" s="8"/>
    </row>
    <row r="21" customFormat="false" ht="15" hidden="false" customHeight="false" outlineLevel="0" collapsed="false">
      <c r="A21" s="13" t="n">
        <v>20</v>
      </c>
      <c r="B21" s="13" t="s">
        <v>143</v>
      </c>
      <c r="C21" s="13" t="s">
        <v>144</v>
      </c>
      <c r="D21" s="14"/>
      <c r="E21" s="13" t="s">
        <v>62</v>
      </c>
      <c r="F21" s="13" t="s">
        <v>7</v>
      </c>
      <c r="G21" s="13"/>
      <c r="H21" s="13" t="n">
        <v>4</v>
      </c>
      <c r="I21" s="15" t="n">
        <f aca="false">$D$1+TIME(0,H21,0)</f>
        <v>0.419444444444444</v>
      </c>
      <c r="J21" s="13" t="n">
        <v>20</v>
      </c>
      <c r="K21" s="13" t="s">
        <v>145</v>
      </c>
      <c r="L21" s="13" t="s">
        <v>146</v>
      </c>
      <c r="M21" s="14"/>
      <c r="N21" s="13" t="s">
        <v>62</v>
      </c>
      <c r="O21" s="13"/>
      <c r="P21" s="13"/>
      <c r="Q21" s="13" t="n">
        <v>59</v>
      </c>
      <c r="R21" s="15" t="n">
        <f aca="false">$D$1+TIME(0,Q21,0)</f>
        <v>0.457638888888889</v>
      </c>
      <c r="S21" s="13" t="n">
        <v>20</v>
      </c>
      <c r="T21" s="13" t="s">
        <v>147</v>
      </c>
      <c r="U21" s="13" t="s">
        <v>148</v>
      </c>
      <c r="V21" s="14"/>
      <c r="W21" s="13" t="s">
        <v>62</v>
      </c>
      <c r="X21" s="13" t="s">
        <v>55</v>
      </c>
      <c r="Y21" s="13"/>
      <c r="Z21" s="13" t="n">
        <v>42</v>
      </c>
      <c r="AA21" s="15" t="n">
        <f aca="false">$D$1+TIME(0,Z21,0)</f>
        <v>0.445833333333333</v>
      </c>
      <c r="AB21" s="16" t="n">
        <v>20</v>
      </c>
      <c r="AC21" s="16" t="s">
        <v>149</v>
      </c>
      <c r="AD21" s="16" t="s">
        <v>24</v>
      </c>
      <c r="AE21" s="17" t="n">
        <v>33668</v>
      </c>
      <c r="AF21" s="16" t="s">
        <v>142</v>
      </c>
      <c r="AG21" s="16"/>
      <c r="AH21" s="12"/>
      <c r="AI21" s="12" t="n">
        <v>9</v>
      </c>
      <c r="AJ21" s="15" t="n">
        <f aca="false">$D$1+TIME(0,AI21,0)</f>
        <v>0.422916666666667</v>
      </c>
      <c r="AK21" s="8"/>
    </row>
    <row r="22" customFormat="false" ht="15" hidden="false" customHeight="false" outlineLevel="0" collapsed="false">
      <c r="A22" s="13" t="n">
        <v>21</v>
      </c>
      <c r="B22" s="13" t="s">
        <v>150</v>
      </c>
      <c r="C22" s="13" t="s">
        <v>151</v>
      </c>
      <c r="D22" s="14"/>
      <c r="E22" s="13" t="s">
        <v>62</v>
      </c>
      <c r="F22" s="13"/>
      <c r="G22" s="13"/>
      <c r="H22" s="13" t="n">
        <v>12</v>
      </c>
      <c r="I22" s="15" t="n">
        <f aca="false">$D$1+TIME(0,H22,0)</f>
        <v>0.425</v>
      </c>
      <c r="J22" s="13" t="n">
        <v>21</v>
      </c>
      <c r="K22" s="21" t="s">
        <v>152</v>
      </c>
      <c r="L22" s="21" t="s">
        <v>153</v>
      </c>
      <c r="M22" s="22" t="n">
        <v>36094</v>
      </c>
      <c r="N22" s="21" t="s">
        <v>154</v>
      </c>
      <c r="O22" s="21"/>
      <c r="P22" s="21" t="s">
        <v>155</v>
      </c>
      <c r="Q22" s="21" t="n">
        <v>3</v>
      </c>
      <c r="R22" s="15" t="n">
        <f aca="false">$D$1+TIME(0,Q22,0)</f>
        <v>0.41875</v>
      </c>
      <c r="S22" s="13" t="n">
        <v>21</v>
      </c>
      <c r="T22" s="13" t="s">
        <v>156</v>
      </c>
      <c r="U22" s="13" t="s">
        <v>34</v>
      </c>
      <c r="V22" s="14"/>
      <c r="W22" s="13" t="s">
        <v>62</v>
      </c>
      <c r="X22" s="13"/>
      <c r="Y22" s="13"/>
      <c r="Z22" s="13" t="n">
        <v>48</v>
      </c>
      <c r="AA22" s="15" t="n">
        <f aca="false">$D$1+TIME(0,Z22,0)</f>
        <v>0.45</v>
      </c>
      <c r="AB22" s="16" t="n">
        <v>21</v>
      </c>
      <c r="AC22" s="16" t="s">
        <v>157</v>
      </c>
      <c r="AD22" s="16" t="s">
        <v>158</v>
      </c>
      <c r="AE22" s="17" t="n">
        <v>34872</v>
      </c>
      <c r="AF22" s="16" t="s">
        <v>142</v>
      </c>
      <c r="AG22" s="16"/>
      <c r="AH22" s="12"/>
      <c r="AI22" s="12" t="n">
        <v>15</v>
      </c>
      <c r="AJ22" s="15" t="n">
        <f aca="false">$D$1+TIME(0,AI22,0)</f>
        <v>0.427083333333333</v>
      </c>
      <c r="AK22" s="8"/>
    </row>
    <row r="23" customFormat="false" ht="15" hidden="false" customHeight="false" outlineLevel="0" collapsed="false">
      <c r="A23" s="13" t="n">
        <v>22</v>
      </c>
      <c r="B23" s="13" t="s">
        <v>159</v>
      </c>
      <c r="C23" s="13" t="s">
        <v>30</v>
      </c>
      <c r="D23" s="14"/>
      <c r="E23" s="13" t="s">
        <v>62</v>
      </c>
      <c r="F23" s="13"/>
      <c r="G23" s="13"/>
      <c r="H23" s="13" t="n">
        <v>20</v>
      </c>
      <c r="I23" s="15" t="n">
        <f aca="false">$D$1+TIME(0,H23,0)</f>
        <v>0.430555555555556</v>
      </c>
      <c r="J23" s="13" t="n">
        <v>22</v>
      </c>
      <c r="K23" s="21" t="s">
        <v>160</v>
      </c>
      <c r="L23" s="21" t="s">
        <v>161</v>
      </c>
      <c r="M23" s="22" t="n">
        <v>35960</v>
      </c>
      <c r="N23" s="21" t="s">
        <v>154</v>
      </c>
      <c r="O23" s="21"/>
      <c r="P23" s="13"/>
      <c r="Q23" s="13" t="n">
        <v>7</v>
      </c>
      <c r="R23" s="15" t="n">
        <f aca="false">$D$1+TIME(0,Q23,0)</f>
        <v>0.421527777777778</v>
      </c>
      <c r="S23" s="13" t="n">
        <v>22</v>
      </c>
      <c r="T23" s="13" t="s">
        <v>162</v>
      </c>
      <c r="U23" s="13" t="s">
        <v>163</v>
      </c>
      <c r="V23" s="14"/>
      <c r="W23" s="13" t="s">
        <v>62</v>
      </c>
      <c r="X23" s="13"/>
      <c r="Y23" s="13"/>
      <c r="Z23" s="13" t="n">
        <v>54</v>
      </c>
      <c r="AA23" s="15" t="n">
        <f aca="false">$D$1+TIME(0,Z23,0)</f>
        <v>0.454166666666667</v>
      </c>
      <c r="AB23" s="16" t="n">
        <v>22</v>
      </c>
      <c r="AC23" s="16" t="s">
        <v>242</v>
      </c>
      <c r="AD23" s="16" t="s">
        <v>161</v>
      </c>
      <c r="AE23" s="16" t="n">
        <v>1992</v>
      </c>
      <c r="AF23" s="16" t="s">
        <v>142</v>
      </c>
      <c r="AG23" s="16"/>
      <c r="AH23" s="12"/>
      <c r="AI23" s="18" t="n">
        <v>25</v>
      </c>
      <c r="AJ23" s="15" t="n">
        <f aca="false">$D$1+TIME(0,AI23,0)</f>
        <v>0.434027777777778</v>
      </c>
      <c r="AK23" s="8"/>
    </row>
    <row r="24" customFormat="false" ht="15" hidden="false" customHeight="false" outlineLevel="0" collapsed="false">
      <c r="A24" s="13" t="n">
        <v>23</v>
      </c>
      <c r="B24" s="13" t="s">
        <v>166</v>
      </c>
      <c r="C24" s="13" t="s">
        <v>14</v>
      </c>
      <c r="D24" s="14"/>
      <c r="E24" s="13" t="s">
        <v>62</v>
      </c>
      <c r="F24" s="13"/>
      <c r="G24" s="13"/>
      <c r="H24" s="13" t="n">
        <v>28</v>
      </c>
      <c r="I24" s="15" t="n">
        <f aca="false">$D$1+TIME(0,H24,0)</f>
        <v>0.436111111111111</v>
      </c>
      <c r="J24" s="13" t="n">
        <v>23</v>
      </c>
      <c r="K24" s="21" t="s">
        <v>167</v>
      </c>
      <c r="L24" s="21" t="s">
        <v>121</v>
      </c>
      <c r="M24" s="22" t="n">
        <v>35811</v>
      </c>
      <c r="N24" s="21" t="s">
        <v>154</v>
      </c>
      <c r="O24" s="21"/>
      <c r="P24" s="13"/>
      <c r="Q24" s="13" t="n">
        <v>13</v>
      </c>
      <c r="R24" s="15" t="n">
        <f aca="false">$D$1+TIME(0,Q24,0)</f>
        <v>0.425694444444444</v>
      </c>
      <c r="S24" s="13" t="n">
        <v>23</v>
      </c>
      <c r="T24" s="13" t="s">
        <v>168</v>
      </c>
      <c r="U24" s="13" t="s">
        <v>5</v>
      </c>
      <c r="V24" s="14"/>
      <c r="W24" s="13" t="s">
        <v>62</v>
      </c>
      <c r="X24" s="13"/>
      <c r="Y24" s="13"/>
      <c r="Z24" s="13" t="n">
        <v>60</v>
      </c>
      <c r="AA24" s="15" t="n">
        <f aca="false">$D$1+TIME(0,Z24,0)</f>
        <v>0.458333333333333</v>
      </c>
      <c r="AB24" s="16" t="n">
        <v>23</v>
      </c>
      <c r="AC24" s="16" t="s">
        <v>164</v>
      </c>
      <c r="AD24" s="16" t="s">
        <v>165</v>
      </c>
      <c r="AE24" s="17" t="n">
        <v>34695</v>
      </c>
      <c r="AF24" s="16" t="s">
        <v>142</v>
      </c>
      <c r="AG24" s="16" t="s">
        <v>55</v>
      </c>
      <c r="AH24" s="12"/>
      <c r="AI24" s="18" t="n">
        <v>33</v>
      </c>
      <c r="AJ24" s="15" t="n">
        <f aca="false">$D$1+TIME(0,AI24,0)</f>
        <v>0.439583333333333</v>
      </c>
      <c r="AK24" s="8"/>
    </row>
    <row r="25" customFormat="false" ht="15" hidden="false" customHeight="false" outlineLevel="0" collapsed="false">
      <c r="A25" s="13" t="n">
        <v>24</v>
      </c>
      <c r="B25" s="13" t="s">
        <v>170</v>
      </c>
      <c r="C25" s="13" t="s">
        <v>171</v>
      </c>
      <c r="D25" s="14"/>
      <c r="E25" s="13" t="s">
        <v>62</v>
      </c>
      <c r="F25" s="13"/>
      <c r="G25" s="13"/>
      <c r="H25" s="13" t="n">
        <v>36</v>
      </c>
      <c r="I25" s="15" t="n">
        <f aca="false">$D$1+TIME(0,H25,0)</f>
        <v>0.441666666666667</v>
      </c>
      <c r="J25" s="13" t="n">
        <v>24</v>
      </c>
      <c r="K25" s="21" t="s">
        <v>172</v>
      </c>
      <c r="L25" s="21" t="s">
        <v>173</v>
      </c>
      <c r="M25" s="22" t="n">
        <v>35934</v>
      </c>
      <c r="N25" s="21" t="s">
        <v>154</v>
      </c>
      <c r="O25" s="21"/>
      <c r="P25" s="13"/>
      <c r="Q25" s="13" t="n">
        <v>19</v>
      </c>
      <c r="R25" s="15" t="n">
        <f aca="false">$D$1+TIME(0,Q25,0)</f>
        <v>0.429861111111111</v>
      </c>
      <c r="S25" s="13" t="n">
        <v>24</v>
      </c>
      <c r="T25" s="13" t="s">
        <v>174</v>
      </c>
      <c r="U25" s="13" t="s">
        <v>87</v>
      </c>
      <c r="V25" s="14"/>
      <c r="W25" s="13" t="s">
        <v>62</v>
      </c>
      <c r="X25" s="13"/>
      <c r="Y25" s="13"/>
      <c r="Z25" s="13" t="n">
        <v>66</v>
      </c>
      <c r="AA25" s="15" t="n">
        <f aca="false">$D$1+TIME(0,Z25,0)</f>
        <v>0.4625</v>
      </c>
      <c r="AB25" s="16" t="n">
        <v>24</v>
      </c>
      <c r="AC25" s="16" t="s">
        <v>169</v>
      </c>
      <c r="AD25" s="16" t="s">
        <v>36</v>
      </c>
      <c r="AE25" s="17" t="n">
        <v>34695</v>
      </c>
      <c r="AF25" s="16" t="s">
        <v>142</v>
      </c>
      <c r="AG25" s="16"/>
      <c r="AH25" s="12"/>
      <c r="AI25" s="18" t="n">
        <v>41</v>
      </c>
      <c r="AJ25" s="15" t="n">
        <f aca="false">$D$1+TIME(0,AI25,0)</f>
        <v>0.445138888888889</v>
      </c>
      <c r="AK25" s="8"/>
    </row>
    <row r="26" customFormat="false" ht="15" hidden="false" customHeight="false" outlineLevel="0" collapsed="false">
      <c r="A26" s="13" t="n">
        <v>25</v>
      </c>
      <c r="B26" s="13" t="s">
        <v>177</v>
      </c>
      <c r="C26" s="13" t="s">
        <v>178</v>
      </c>
      <c r="D26" s="14"/>
      <c r="E26" s="13" t="s">
        <v>62</v>
      </c>
      <c r="F26" s="13" t="s">
        <v>55</v>
      </c>
      <c r="G26" s="13"/>
      <c r="H26" s="13" t="n">
        <v>44</v>
      </c>
      <c r="I26" s="15" t="n">
        <f aca="false">$D$1+TIME(0,H26,0)</f>
        <v>0.447222222222222</v>
      </c>
      <c r="J26" s="13" t="n">
        <v>25</v>
      </c>
      <c r="K26" s="21" t="s">
        <v>179</v>
      </c>
      <c r="L26" s="21" t="s">
        <v>141</v>
      </c>
      <c r="M26" s="22" t="n">
        <v>36047</v>
      </c>
      <c r="N26" s="21" t="s">
        <v>154</v>
      </c>
      <c r="O26" s="21"/>
      <c r="P26" s="13"/>
      <c r="Q26" s="13" t="n">
        <v>25</v>
      </c>
      <c r="R26" s="15" t="n">
        <f aca="false">$D$1+TIME(0,Q26,0)</f>
        <v>0.434027777777778</v>
      </c>
      <c r="S26" s="13" t="n">
        <v>25</v>
      </c>
      <c r="T26" s="13" t="s">
        <v>180</v>
      </c>
      <c r="U26" s="13" t="s">
        <v>181</v>
      </c>
      <c r="V26" s="14"/>
      <c r="W26" s="13" t="s">
        <v>62</v>
      </c>
      <c r="X26" s="13" t="s">
        <v>182</v>
      </c>
      <c r="Y26" s="13"/>
      <c r="Z26" s="13" t="n">
        <v>72</v>
      </c>
      <c r="AA26" s="15" t="n">
        <f aca="false">$D$1+TIME(0,Z26,0)</f>
        <v>0.466666666666667</v>
      </c>
      <c r="AB26" s="16" t="n">
        <v>25</v>
      </c>
      <c r="AC26" s="16" t="s">
        <v>175</v>
      </c>
      <c r="AD26" s="16" t="s">
        <v>176</v>
      </c>
      <c r="AE26" s="17" t="n">
        <v>34621</v>
      </c>
      <c r="AF26" s="16" t="s">
        <v>142</v>
      </c>
      <c r="AG26" s="16"/>
      <c r="AH26" s="12"/>
      <c r="AI26" s="18" t="n">
        <v>49</v>
      </c>
      <c r="AJ26" s="15" t="n">
        <f aca="false">$D$1+TIME(0,AI26,0)</f>
        <v>0.450694444444444</v>
      </c>
      <c r="AK26" s="8"/>
    </row>
    <row r="27" customFormat="false" ht="15" hidden="false" customHeight="false" outlineLevel="0" collapsed="false">
      <c r="A27" s="13" t="n">
        <v>26</v>
      </c>
      <c r="B27" s="13" t="s">
        <v>183</v>
      </c>
      <c r="C27" s="13" t="s">
        <v>184</v>
      </c>
      <c r="D27" s="14"/>
      <c r="E27" s="13" t="s">
        <v>62</v>
      </c>
      <c r="F27" s="13"/>
      <c r="G27" s="13"/>
      <c r="H27" s="13" t="n">
        <v>52</v>
      </c>
      <c r="I27" s="15" t="n">
        <f aca="false">$D$1+TIME(0,H27,0)</f>
        <v>0.452777777777778</v>
      </c>
      <c r="J27" s="13" t="n">
        <v>26</v>
      </c>
      <c r="K27" s="21" t="s">
        <v>185</v>
      </c>
      <c r="L27" s="21" t="s">
        <v>186</v>
      </c>
      <c r="M27" s="22" t="n">
        <v>36042</v>
      </c>
      <c r="N27" s="21" t="s">
        <v>154</v>
      </c>
      <c r="O27" s="21"/>
      <c r="P27" s="13"/>
      <c r="Q27" s="13" t="n">
        <v>29</v>
      </c>
      <c r="R27" s="15" t="n">
        <f aca="false">$D$1+TIME(0,Q27,0)</f>
        <v>0.436805555555556</v>
      </c>
      <c r="S27" s="13" t="n">
        <v>26</v>
      </c>
      <c r="T27" s="13" t="s">
        <v>187</v>
      </c>
      <c r="U27" s="13" t="s">
        <v>103</v>
      </c>
      <c r="V27" s="14"/>
      <c r="W27" s="13" t="s">
        <v>62</v>
      </c>
      <c r="X27" s="13"/>
      <c r="Y27" s="13"/>
      <c r="Z27" s="13" t="n">
        <v>78</v>
      </c>
      <c r="AA27" s="15" t="n">
        <f aca="false">$D$1+TIME(0,Z27,0)</f>
        <v>0.470833333333333</v>
      </c>
      <c r="AB27" s="16" t="n">
        <v>26</v>
      </c>
      <c r="AG27" s="16"/>
      <c r="AH27" s="12"/>
      <c r="AI27" s="12"/>
      <c r="AJ27" s="12"/>
      <c r="AK27" s="8"/>
    </row>
    <row r="28" customFormat="false" ht="15" hidden="false" customHeight="false" outlineLevel="0" collapsed="false">
      <c r="A28" s="13" t="n">
        <v>27</v>
      </c>
      <c r="B28" s="13" t="s">
        <v>188</v>
      </c>
      <c r="C28" s="13" t="s">
        <v>30</v>
      </c>
      <c r="D28" s="14"/>
      <c r="E28" s="13" t="s">
        <v>62</v>
      </c>
      <c r="F28" s="13"/>
      <c r="G28" s="13"/>
      <c r="H28" s="13" t="n">
        <v>60</v>
      </c>
      <c r="I28" s="15" t="n">
        <f aca="false">$D$1+TIME(0,H28,0)</f>
        <v>0.458333333333333</v>
      </c>
      <c r="J28" s="13" t="n">
        <v>27</v>
      </c>
      <c r="K28" s="21" t="s">
        <v>35</v>
      </c>
      <c r="L28" s="21" t="s">
        <v>203</v>
      </c>
      <c r="M28" s="22" t="n">
        <v>36136</v>
      </c>
      <c r="N28" s="21" t="s">
        <v>199</v>
      </c>
      <c r="O28" s="21"/>
      <c r="P28" s="21" t="s">
        <v>155</v>
      </c>
      <c r="Q28" s="21" t="n">
        <v>15</v>
      </c>
      <c r="R28" s="15" t="n">
        <f aca="false">$D$1+TIME(0,Q28,0)</f>
        <v>0.427083333333333</v>
      </c>
      <c r="S28" s="13" t="n">
        <v>27</v>
      </c>
      <c r="T28" s="13" t="s">
        <v>191</v>
      </c>
      <c r="U28" s="13" t="s">
        <v>192</v>
      </c>
      <c r="V28" s="14"/>
      <c r="W28" s="13" t="s">
        <v>62</v>
      </c>
      <c r="X28" s="13"/>
      <c r="Y28" s="13"/>
      <c r="Z28" s="13" t="n">
        <v>86</v>
      </c>
      <c r="AA28" s="15" t="n">
        <f aca="false">$D$1+TIME(0,Z28,0)</f>
        <v>0.476388888888889</v>
      </c>
      <c r="AB28" s="16" t="n">
        <v>27</v>
      </c>
      <c r="AC28" s="16"/>
      <c r="AD28" s="16"/>
      <c r="AE28" s="16"/>
      <c r="AF28" s="16"/>
      <c r="AG28" s="16"/>
      <c r="AH28" s="12"/>
      <c r="AI28" s="12"/>
      <c r="AJ28" s="12"/>
      <c r="AK28" s="8"/>
    </row>
    <row r="29" customFormat="false" ht="15" hidden="false" customHeight="false" outlineLevel="0" collapsed="false">
      <c r="A29" s="13" t="n">
        <v>28</v>
      </c>
      <c r="B29" s="13" t="s">
        <v>193</v>
      </c>
      <c r="C29" s="13" t="s">
        <v>22</v>
      </c>
      <c r="D29" s="14"/>
      <c r="E29" s="13" t="s">
        <v>62</v>
      </c>
      <c r="F29" s="13"/>
      <c r="G29" s="13"/>
      <c r="H29" s="13" t="n">
        <v>66</v>
      </c>
      <c r="I29" s="15" t="n">
        <f aca="false">$D$1+TIME(0,H29,0)</f>
        <v>0.4625</v>
      </c>
      <c r="J29" s="13" t="n">
        <v>28</v>
      </c>
      <c r="K29" s="21" t="s">
        <v>205</v>
      </c>
      <c r="L29" s="21" t="s">
        <v>57</v>
      </c>
      <c r="M29" s="22" t="n">
        <v>36239</v>
      </c>
      <c r="N29" s="21" t="s">
        <v>199</v>
      </c>
      <c r="O29" s="21"/>
      <c r="P29" s="13"/>
      <c r="Q29" s="13" t="n">
        <v>31</v>
      </c>
      <c r="R29" s="15" t="n">
        <f aca="false">$D$1+TIME(0,Q29,0)</f>
        <v>0.438194444444444</v>
      </c>
      <c r="S29" s="13" t="n">
        <v>28</v>
      </c>
      <c r="T29" s="13" t="s">
        <v>194</v>
      </c>
      <c r="U29" s="13" t="s">
        <v>195</v>
      </c>
      <c r="V29" s="14"/>
      <c r="W29" s="13" t="s">
        <v>62</v>
      </c>
      <c r="X29" s="13"/>
      <c r="Y29" s="13"/>
      <c r="Z29" s="13" t="n">
        <v>90</v>
      </c>
      <c r="AA29" s="15" t="n">
        <f aca="false">$D$1+TIME(0,Z29,0)</f>
        <v>0.479166666666667</v>
      </c>
      <c r="AB29" s="16" t="n">
        <v>28</v>
      </c>
      <c r="AC29" s="16"/>
      <c r="AD29" s="16"/>
      <c r="AE29" s="16"/>
      <c r="AF29" s="16"/>
      <c r="AG29" s="16"/>
      <c r="AH29" s="12"/>
      <c r="AI29" s="12"/>
      <c r="AJ29" s="12"/>
      <c r="AK29" s="8"/>
    </row>
    <row r="30" customFormat="false" ht="15" hidden="false" customHeight="false" outlineLevel="0" collapsed="false">
      <c r="A30" s="13" t="n">
        <v>29</v>
      </c>
      <c r="B30" s="13" t="s">
        <v>196</v>
      </c>
      <c r="C30" s="13" t="s">
        <v>22</v>
      </c>
      <c r="D30" s="14"/>
      <c r="E30" s="13" t="s">
        <v>62</v>
      </c>
      <c r="F30" s="13"/>
      <c r="G30" s="13"/>
      <c r="H30" s="13" t="n">
        <v>72</v>
      </c>
      <c r="I30" s="15" t="n">
        <f aca="false">$D$1+TIME(0,H30,0)</f>
        <v>0.466666666666667</v>
      </c>
      <c r="J30" s="13" t="n">
        <v>29</v>
      </c>
      <c r="K30" s="21" t="s">
        <v>205</v>
      </c>
      <c r="L30" s="21" t="s">
        <v>207</v>
      </c>
      <c r="M30" s="22" t="n">
        <v>37470</v>
      </c>
      <c r="N30" s="21" t="s">
        <v>199</v>
      </c>
      <c r="O30" s="21"/>
      <c r="P30" s="13"/>
      <c r="Q30" s="13" t="n">
        <v>43</v>
      </c>
      <c r="R30" s="15" t="n">
        <f aca="false">$D$1+TIME(0,Q30,0)</f>
        <v>0.446527777777778</v>
      </c>
      <c r="S30" s="13" t="n">
        <v>29</v>
      </c>
      <c r="T30" s="13" t="s">
        <v>197</v>
      </c>
      <c r="U30" s="13" t="s">
        <v>38</v>
      </c>
      <c r="V30" s="14"/>
      <c r="W30" s="13" t="s">
        <v>62</v>
      </c>
      <c r="X30" s="13"/>
      <c r="Y30" s="13"/>
      <c r="Z30" s="13" t="n">
        <v>94</v>
      </c>
      <c r="AA30" s="15" t="n">
        <f aca="false">$D$1+TIME(0,Z30,0)</f>
        <v>0.481944444444444</v>
      </c>
      <c r="AB30" s="16" t="n">
        <v>29</v>
      </c>
      <c r="AC30" s="16"/>
      <c r="AD30" s="16"/>
      <c r="AE30" s="16"/>
      <c r="AF30" s="16"/>
      <c r="AG30" s="16"/>
      <c r="AH30" s="12"/>
      <c r="AI30" s="12"/>
      <c r="AJ30" s="12"/>
      <c r="AK30" s="8"/>
    </row>
    <row r="31" customFormat="false" ht="15" hidden="false" customHeight="false" outlineLevel="0" collapsed="false">
      <c r="A31" s="13" t="n">
        <v>30</v>
      </c>
      <c r="B31" s="21" t="s">
        <v>198</v>
      </c>
      <c r="C31" s="21" t="s">
        <v>103</v>
      </c>
      <c r="D31" s="22" t="n">
        <v>36185</v>
      </c>
      <c r="E31" s="21" t="s">
        <v>199</v>
      </c>
      <c r="F31" s="21"/>
      <c r="G31" s="21" t="s">
        <v>155</v>
      </c>
      <c r="H31" s="21" t="n">
        <v>82</v>
      </c>
      <c r="I31" s="15" t="n">
        <f aca="false">$D$1+TIME(0,H31,0)</f>
        <v>0.473611111111111</v>
      </c>
      <c r="J31" s="13" t="n">
        <v>30</v>
      </c>
      <c r="K31" s="13" t="s">
        <v>210</v>
      </c>
      <c r="L31" s="13" t="s">
        <v>211</v>
      </c>
      <c r="M31" s="14" t="n">
        <v>35082</v>
      </c>
      <c r="N31" s="13" t="s">
        <v>212</v>
      </c>
      <c r="O31" s="13"/>
      <c r="P31" s="13"/>
      <c r="Q31" s="13" t="n">
        <v>21</v>
      </c>
      <c r="R31" s="15" t="n">
        <f aca="false">$D$1+TIME(0,Q31,0)</f>
        <v>0.43125</v>
      </c>
      <c r="S31" s="13" t="n">
        <v>30</v>
      </c>
      <c r="T31" s="21" t="s">
        <v>200</v>
      </c>
      <c r="U31" s="21" t="s">
        <v>14</v>
      </c>
      <c r="V31" s="22" t="n">
        <v>33987</v>
      </c>
      <c r="W31" s="21" t="s">
        <v>201</v>
      </c>
      <c r="X31" s="21"/>
      <c r="Y31" s="21" t="s">
        <v>155</v>
      </c>
      <c r="Z31" s="21" t="n">
        <v>80</v>
      </c>
      <c r="AA31" s="15" t="n">
        <f aca="false">$D$1+TIME(0,Z31,0)</f>
        <v>0.472222222222222</v>
      </c>
      <c r="AB31" s="16" t="n">
        <v>30</v>
      </c>
      <c r="AC31" s="16"/>
      <c r="AD31" s="16"/>
      <c r="AE31" s="16"/>
      <c r="AF31" s="16"/>
      <c r="AG31" s="16"/>
      <c r="AH31" s="12"/>
      <c r="AI31" s="12"/>
      <c r="AJ31" s="12"/>
      <c r="AK31" s="8"/>
    </row>
    <row r="32" customFormat="false" ht="15" hidden="false" customHeight="false" outlineLevel="0" collapsed="false">
      <c r="A32" s="13" t="n">
        <v>31</v>
      </c>
      <c r="B32" s="13" t="s">
        <v>243</v>
      </c>
      <c r="C32" s="13" t="s">
        <v>66</v>
      </c>
      <c r="D32" s="13"/>
      <c r="E32" s="13" t="s">
        <v>142</v>
      </c>
      <c r="F32" s="13" t="s">
        <v>7</v>
      </c>
      <c r="G32" s="13"/>
      <c r="H32" s="13" t="n">
        <v>6</v>
      </c>
      <c r="I32" s="15" t="n">
        <f aca="false">$D$1+TIME(0,H32,0)</f>
        <v>0.420833333333333</v>
      </c>
      <c r="J32" s="13" t="n">
        <v>31</v>
      </c>
      <c r="K32" s="13" t="s">
        <v>214</v>
      </c>
      <c r="L32" s="13" t="s">
        <v>16</v>
      </c>
      <c r="M32" s="14" t="n">
        <v>35298</v>
      </c>
      <c r="N32" s="13" t="s">
        <v>212</v>
      </c>
      <c r="O32" s="13"/>
      <c r="P32" s="13"/>
      <c r="Q32" s="13" t="n">
        <v>39</v>
      </c>
      <c r="R32" s="15" t="n">
        <f aca="false">$D$1+TIME(0,Q32,0)</f>
        <v>0.44375</v>
      </c>
      <c r="S32" s="13" t="n">
        <v>31</v>
      </c>
      <c r="T32" s="21" t="s">
        <v>202</v>
      </c>
      <c r="U32" s="21" t="s">
        <v>71</v>
      </c>
      <c r="V32" s="22" t="n">
        <v>33834</v>
      </c>
      <c r="W32" s="21" t="s">
        <v>201</v>
      </c>
      <c r="X32" s="21"/>
      <c r="Y32" s="21"/>
      <c r="Z32" s="21" t="n">
        <v>88</v>
      </c>
      <c r="AA32" s="15" t="n">
        <f aca="false">$D$1+TIME(0,Z32,0)</f>
        <v>0.477777777777778</v>
      </c>
      <c r="AB32" s="16" t="n">
        <v>31</v>
      </c>
      <c r="AC32" s="16"/>
      <c r="AD32" s="16"/>
      <c r="AE32" s="16"/>
      <c r="AF32" s="16"/>
      <c r="AG32" s="16"/>
      <c r="AH32" s="12"/>
      <c r="AI32" s="12"/>
      <c r="AJ32" s="12"/>
      <c r="AK32" s="8"/>
    </row>
    <row r="33" customFormat="false" ht="15" hidden="false" customHeight="false" outlineLevel="0" collapsed="false">
      <c r="A33" s="13" t="n">
        <v>32</v>
      </c>
      <c r="B33" s="13" t="s">
        <v>244</v>
      </c>
      <c r="C33" s="13" t="s">
        <v>38</v>
      </c>
      <c r="D33" s="13"/>
      <c r="E33" s="13" t="s">
        <v>212</v>
      </c>
      <c r="F33" s="13"/>
      <c r="G33" s="13"/>
      <c r="H33" s="13" t="n">
        <v>14</v>
      </c>
      <c r="I33" s="15" t="n">
        <f aca="false">$D$1+TIME(0,H33,0)</f>
        <v>0.426388888888889</v>
      </c>
      <c r="J33" s="13" t="n">
        <v>32</v>
      </c>
      <c r="K33" s="13" t="s">
        <v>216</v>
      </c>
      <c r="L33" s="13" t="s">
        <v>24</v>
      </c>
      <c r="M33" s="14" t="n">
        <v>35778</v>
      </c>
      <c r="N33" s="13" t="s">
        <v>212</v>
      </c>
      <c r="O33" s="13"/>
      <c r="P33" s="13"/>
      <c r="Q33" s="13" t="n">
        <v>51</v>
      </c>
      <c r="R33" s="15" t="n">
        <f aca="false">$D$1+TIME(0,Q33,0)</f>
        <v>0.452083333333333</v>
      </c>
      <c r="S33" s="13" t="n">
        <v>32</v>
      </c>
      <c r="T33" s="21" t="s">
        <v>204</v>
      </c>
      <c r="U33" s="21" t="s">
        <v>48</v>
      </c>
      <c r="V33" s="22" t="n">
        <v>34351</v>
      </c>
      <c r="W33" s="21" t="s">
        <v>201</v>
      </c>
      <c r="X33" s="21"/>
      <c r="Y33" s="21"/>
      <c r="Z33" s="21" t="n">
        <v>92</v>
      </c>
      <c r="AA33" s="15" t="n">
        <f aca="false">$D$1+TIME(0,Z33,0)</f>
        <v>0.480555555555556</v>
      </c>
      <c r="AB33" s="16" t="n">
        <v>32</v>
      </c>
      <c r="AC33" s="16"/>
      <c r="AD33" s="16"/>
      <c r="AE33" s="16"/>
      <c r="AF33" s="16"/>
      <c r="AG33" s="16"/>
      <c r="AH33" s="12"/>
      <c r="AI33" s="12"/>
      <c r="AJ33" s="12"/>
      <c r="AK33" s="8"/>
    </row>
    <row r="34" customFormat="false" ht="15" hidden="false" customHeight="false" outlineLevel="0" collapsed="false">
      <c r="A34" s="13" t="n">
        <v>33</v>
      </c>
      <c r="B34" s="13" t="s">
        <v>245</v>
      </c>
      <c r="C34" s="13" t="s">
        <v>163</v>
      </c>
      <c r="D34" s="13"/>
      <c r="E34" s="13" t="s">
        <v>212</v>
      </c>
      <c r="F34" s="13"/>
      <c r="G34" s="13"/>
      <c r="H34" s="13" t="n">
        <v>22</v>
      </c>
      <c r="I34" s="15" t="n">
        <f aca="false">$D$1+TIME(0,H34,0)</f>
        <v>0.431944444444444</v>
      </c>
      <c r="J34" s="13" t="n">
        <v>33</v>
      </c>
      <c r="K34" s="21"/>
      <c r="L34" s="21"/>
      <c r="M34" s="22"/>
      <c r="N34" s="21"/>
      <c r="O34" s="21"/>
      <c r="P34" s="13"/>
      <c r="Q34" s="13"/>
      <c r="R34" s="13"/>
      <c r="S34" s="13" t="n">
        <v>33</v>
      </c>
      <c r="T34" s="21" t="s">
        <v>206</v>
      </c>
      <c r="U34" s="21" t="s">
        <v>58</v>
      </c>
      <c r="V34" s="22" t="n">
        <v>33931</v>
      </c>
      <c r="W34" s="21" t="s">
        <v>201</v>
      </c>
      <c r="X34" s="21"/>
      <c r="Y34" s="21"/>
      <c r="Z34" s="21" t="n">
        <v>96</v>
      </c>
      <c r="AA34" s="15" t="n">
        <f aca="false">$D$1+TIME(0,Z34,0)</f>
        <v>0.483333333333333</v>
      </c>
      <c r="AB34" s="16" t="n">
        <v>33</v>
      </c>
      <c r="AC34" s="16"/>
      <c r="AD34" s="16"/>
      <c r="AE34" s="16"/>
      <c r="AF34" s="16"/>
      <c r="AG34" s="16"/>
      <c r="AH34" s="12"/>
      <c r="AI34" s="12"/>
      <c r="AJ34" s="12"/>
      <c r="AK34" s="8"/>
    </row>
    <row r="35" customFormat="false" ht="15" hidden="false" customHeight="false" outlineLevel="0" collapsed="false">
      <c r="A35" s="13" t="n">
        <v>34</v>
      </c>
      <c r="B35" s="13" t="s">
        <v>246</v>
      </c>
      <c r="C35" s="13" t="s">
        <v>163</v>
      </c>
      <c r="D35" s="13"/>
      <c r="E35" s="13" t="s">
        <v>212</v>
      </c>
      <c r="F35" s="13"/>
      <c r="G35" s="13"/>
      <c r="H35" s="13" t="n">
        <v>30</v>
      </c>
      <c r="I35" s="15" t="n">
        <f aca="false">$D$1+TIME(0,H35,0)</f>
        <v>0.4375</v>
      </c>
      <c r="J35" s="13" t="n">
        <v>34</v>
      </c>
      <c r="K35" s="21"/>
      <c r="L35" s="21"/>
      <c r="M35" s="22"/>
      <c r="N35" s="21"/>
      <c r="O35" s="21"/>
      <c r="P35" s="13"/>
      <c r="Q35" s="13"/>
      <c r="R35" s="13"/>
      <c r="S35" s="13" t="n">
        <v>34</v>
      </c>
      <c r="T35" s="13" t="s">
        <v>208</v>
      </c>
      <c r="U35" s="13" t="s">
        <v>209</v>
      </c>
      <c r="V35" s="14" t="n">
        <v>33245</v>
      </c>
      <c r="W35" s="13" t="s">
        <v>114</v>
      </c>
      <c r="X35" s="13" t="s">
        <v>7</v>
      </c>
      <c r="Y35" s="13"/>
      <c r="Z35" s="13" t="n">
        <v>6</v>
      </c>
      <c r="AA35" s="15" t="n">
        <f aca="false">$D$1+TIME(0,Z35,0)</f>
        <v>0.420833333333333</v>
      </c>
      <c r="AB35" s="16" t="n">
        <v>34</v>
      </c>
      <c r="AC35" s="16"/>
      <c r="AD35" s="16"/>
      <c r="AE35" s="16"/>
      <c r="AF35" s="16"/>
      <c r="AG35" s="16"/>
      <c r="AH35" s="12"/>
      <c r="AI35" s="12"/>
      <c r="AJ35" s="12"/>
      <c r="AK35" s="8"/>
    </row>
    <row r="36" customFormat="false" ht="15" hidden="false" customHeight="false" outlineLevel="0" collapsed="false">
      <c r="A36" s="13" t="n">
        <v>35</v>
      </c>
      <c r="B36" s="13" t="s">
        <v>247</v>
      </c>
      <c r="C36" s="13" t="s">
        <v>248</v>
      </c>
      <c r="D36" s="13"/>
      <c r="E36" s="13" t="s">
        <v>142</v>
      </c>
      <c r="F36" s="13" t="s">
        <v>55</v>
      </c>
      <c r="G36" s="13"/>
      <c r="H36" s="13" t="n">
        <v>38</v>
      </c>
      <c r="I36" s="15" t="n">
        <f aca="false">$D$1+TIME(0,H36,0)</f>
        <v>0.443055555555556</v>
      </c>
      <c r="J36" s="13" t="n">
        <v>35</v>
      </c>
      <c r="K36" s="13"/>
      <c r="L36" s="13"/>
      <c r="M36" s="14"/>
      <c r="N36" s="13"/>
      <c r="O36" s="13"/>
      <c r="P36" s="13"/>
      <c r="Q36" s="13"/>
      <c r="R36" s="13"/>
      <c r="S36" s="13" t="n">
        <v>35</v>
      </c>
      <c r="T36" s="13" t="s">
        <v>213</v>
      </c>
      <c r="U36" s="13" t="s">
        <v>209</v>
      </c>
      <c r="V36" s="14" t="n">
        <v>33700</v>
      </c>
      <c r="W36" s="13" t="s">
        <v>114</v>
      </c>
      <c r="X36" s="13"/>
      <c r="Y36" s="13"/>
      <c r="Z36" s="13" t="n">
        <v>14</v>
      </c>
      <c r="AA36" s="15" t="n">
        <f aca="false">$D$1+TIME(0,Z36,0)</f>
        <v>0.426388888888889</v>
      </c>
      <c r="AB36" s="16" t="n">
        <v>35</v>
      </c>
      <c r="AC36" s="16"/>
      <c r="AD36" s="16"/>
      <c r="AE36" s="16"/>
      <c r="AF36" s="16"/>
      <c r="AG36" s="16"/>
      <c r="AH36" s="12"/>
      <c r="AI36" s="12"/>
      <c r="AJ36" s="12"/>
      <c r="AK36" s="8"/>
    </row>
    <row r="37" customFormat="false" ht="15" hidden="false" customHeight="false" outlineLevel="0" collapsed="false">
      <c r="A37" s="13" t="n">
        <v>36</v>
      </c>
      <c r="B37" s="13" t="s">
        <v>249</v>
      </c>
      <c r="C37" s="13" t="s">
        <v>71</v>
      </c>
      <c r="D37" s="13"/>
      <c r="E37" s="13" t="s">
        <v>212</v>
      </c>
      <c r="F37" s="13"/>
      <c r="G37" s="13"/>
      <c r="H37" s="13" t="n">
        <v>46</v>
      </c>
      <c r="I37" s="15" t="n">
        <f aca="false">$D$1+TIME(0,H37,0)</f>
        <v>0.448611111111111</v>
      </c>
      <c r="J37" s="13" t="n">
        <v>36</v>
      </c>
      <c r="K37" s="13"/>
      <c r="L37" s="13"/>
      <c r="M37" s="14"/>
      <c r="N37" s="13"/>
      <c r="O37" s="13"/>
      <c r="P37" s="13"/>
      <c r="Q37" s="13"/>
      <c r="R37" s="13"/>
      <c r="S37" s="13" t="n">
        <v>36</v>
      </c>
      <c r="T37" s="13" t="s">
        <v>215</v>
      </c>
      <c r="U37" s="13" t="s">
        <v>5</v>
      </c>
      <c r="V37" s="14" t="n">
        <v>33508</v>
      </c>
      <c r="W37" s="13" t="s">
        <v>114</v>
      </c>
      <c r="X37" s="13"/>
      <c r="Y37" s="13"/>
      <c r="Z37" s="13" t="n">
        <v>22</v>
      </c>
      <c r="AA37" s="15" t="n">
        <f aca="false">$D$1+TIME(0,Z37,0)</f>
        <v>0.431944444444444</v>
      </c>
      <c r="AB37" s="16" t="n">
        <v>36</v>
      </c>
      <c r="AC37" s="16"/>
      <c r="AD37" s="16"/>
      <c r="AE37" s="16"/>
      <c r="AF37" s="16"/>
      <c r="AG37" s="16"/>
      <c r="AH37" s="12"/>
      <c r="AI37" s="12"/>
      <c r="AJ37" s="12"/>
      <c r="AK37" s="8"/>
    </row>
    <row r="38" customFormat="false" ht="15" hidden="false" customHeight="false" outlineLevel="0" collapsed="false">
      <c r="A38" s="13" t="n">
        <v>37</v>
      </c>
      <c r="B38" s="13" t="s">
        <v>250</v>
      </c>
      <c r="C38" s="13" t="s">
        <v>251</v>
      </c>
      <c r="D38" s="13"/>
      <c r="E38" s="13" t="s">
        <v>212</v>
      </c>
      <c r="F38" s="13"/>
      <c r="G38" s="13"/>
      <c r="H38" s="13" t="n">
        <v>54</v>
      </c>
      <c r="I38" s="15" t="n">
        <f aca="false">$D$1+TIME(0,H38,0)</f>
        <v>0.454166666666667</v>
      </c>
      <c r="J38" s="13" t="n">
        <v>37</v>
      </c>
      <c r="K38" s="13"/>
      <c r="L38" s="13"/>
      <c r="M38" s="14"/>
      <c r="N38" s="13"/>
      <c r="O38" s="13"/>
      <c r="P38" s="13"/>
      <c r="Q38" s="13"/>
      <c r="R38" s="13"/>
      <c r="S38" s="13" t="n">
        <v>37</v>
      </c>
      <c r="T38" s="13" t="s">
        <v>217</v>
      </c>
      <c r="U38" s="13" t="s">
        <v>218</v>
      </c>
      <c r="V38" s="14" t="n">
        <v>34026</v>
      </c>
      <c r="W38" s="13" t="s">
        <v>114</v>
      </c>
      <c r="X38" s="13"/>
      <c r="Y38" s="13"/>
      <c r="Z38" s="13" t="n">
        <v>30</v>
      </c>
      <c r="AA38" s="15" t="n">
        <f aca="false">$D$1+TIME(0,Z38,0)</f>
        <v>0.4375</v>
      </c>
      <c r="AB38" s="16" t="n">
        <v>37</v>
      </c>
      <c r="AC38" s="16"/>
      <c r="AD38" s="16"/>
      <c r="AE38" s="16"/>
      <c r="AF38" s="16"/>
      <c r="AG38" s="16"/>
      <c r="AH38" s="12"/>
      <c r="AI38" s="12"/>
      <c r="AJ38" s="12"/>
      <c r="AK38" s="8"/>
    </row>
    <row r="39" customFormat="false" ht="15" hidden="false" customHeight="false" outlineLevel="0" collapsed="false">
      <c r="A39" s="13" t="n">
        <v>38</v>
      </c>
      <c r="B39" s="13" t="s">
        <v>252</v>
      </c>
      <c r="C39" s="13" t="s">
        <v>218</v>
      </c>
      <c r="D39" s="13"/>
      <c r="E39" s="13" t="s">
        <v>212</v>
      </c>
      <c r="F39" s="13"/>
      <c r="G39" s="13"/>
      <c r="H39" s="13" t="n">
        <v>62</v>
      </c>
      <c r="I39" s="15" t="n">
        <f aca="false">$D$1+TIME(0,H39,0)</f>
        <v>0.459722222222222</v>
      </c>
      <c r="J39" s="13" t="n">
        <v>38</v>
      </c>
      <c r="K39" s="13"/>
      <c r="L39" s="13"/>
      <c r="M39" s="13"/>
      <c r="N39" s="13"/>
      <c r="O39" s="13"/>
      <c r="P39" s="13"/>
      <c r="Q39" s="13"/>
      <c r="R39" s="13"/>
      <c r="S39" s="13" t="n">
        <v>38</v>
      </c>
      <c r="T39" s="13" t="s">
        <v>219</v>
      </c>
      <c r="U39" s="13" t="s">
        <v>220</v>
      </c>
      <c r="V39" s="14" t="n">
        <v>34010</v>
      </c>
      <c r="W39" s="13" t="s">
        <v>114</v>
      </c>
      <c r="X39" s="13" t="s">
        <v>55</v>
      </c>
      <c r="Y39" s="13"/>
      <c r="Z39" s="13" t="n">
        <v>38</v>
      </c>
      <c r="AA39" s="15" t="n">
        <f aca="false">$D$1+TIME(0,Z39,0)</f>
        <v>0.443055555555556</v>
      </c>
      <c r="AB39" s="16" t="n">
        <v>38</v>
      </c>
      <c r="AC39" s="16"/>
      <c r="AD39" s="16"/>
      <c r="AE39" s="16"/>
      <c r="AF39" s="16"/>
      <c r="AG39" s="16"/>
      <c r="AH39" s="12"/>
      <c r="AI39" s="12"/>
      <c r="AJ39" s="12"/>
      <c r="AK39" s="8"/>
    </row>
    <row r="40" customFormat="false" ht="15" hidden="false" customHeight="false" outlineLevel="0" collapsed="false">
      <c r="A40" s="13" t="n">
        <v>39</v>
      </c>
      <c r="B40" s="13" t="s">
        <v>253</v>
      </c>
      <c r="C40" s="13" t="s">
        <v>22</v>
      </c>
      <c r="D40" s="13"/>
      <c r="E40" s="13" t="s">
        <v>212</v>
      </c>
      <c r="F40" s="13" t="s">
        <v>182</v>
      </c>
      <c r="G40" s="13"/>
      <c r="H40" s="13" t="n">
        <v>68</v>
      </c>
      <c r="I40" s="15" t="n">
        <f aca="false">$D$1+TIME(0,H40,0)</f>
        <v>0.463888888888889</v>
      </c>
      <c r="J40" s="13" t="n">
        <v>39</v>
      </c>
      <c r="K40" s="13"/>
      <c r="L40" s="13"/>
      <c r="M40" s="13"/>
      <c r="N40" s="13"/>
      <c r="O40" s="13"/>
      <c r="P40" s="13"/>
      <c r="Q40" s="13"/>
      <c r="R40" s="13"/>
      <c r="S40" s="13" t="n">
        <v>39</v>
      </c>
      <c r="T40" s="13" t="s">
        <v>221</v>
      </c>
      <c r="U40" s="13" t="s">
        <v>22</v>
      </c>
      <c r="V40" s="14" t="n">
        <v>33659</v>
      </c>
      <c r="W40" s="13" t="s">
        <v>114</v>
      </c>
      <c r="X40" s="13"/>
      <c r="Y40" s="13"/>
      <c r="Z40" s="13" t="n">
        <v>44</v>
      </c>
      <c r="AA40" s="15" t="n">
        <f aca="false">$D$1+TIME(0,Z40,0)</f>
        <v>0.447222222222222</v>
      </c>
      <c r="AB40" s="16" t="n">
        <v>39</v>
      </c>
      <c r="AC40" s="16"/>
      <c r="AD40" s="16"/>
      <c r="AE40" s="16"/>
      <c r="AF40" s="16"/>
      <c r="AG40" s="16"/>
      <c r="AH40" s="12"/>
      <c r="AI40" s="12"/>
      <c r="AJ40" s="12"/>
      <c r="AK40" s="8"/>
    </row>
    <row r="41" customFormat="false" ht="15" hidden="false" customHeight="false" outlineLevel="0" collapsed="false">
      <c r="A41" s="13" t="n">
        <v>40</v>
      </c>
      <c r="B41" s="13" t="s">
        <v>254</v>
      </c>
      <c r="C41" s="13" t="s">
        <v>255</v>
      </c>
      <c r="D41" s="13"/>
      <c r="E41" s="13" t="s">
        <v>212</v>
      </c>
      <c r="F41" s="13"/>
      <c r="G41" s="13"/>
      <c r="H41" s="13" t="n">
        <v>74</v>
      </c>
      <c r="I41" s="15" t="n">
        <f aca="false">$D$1+TIME(0,H41,0)</f>
        <v>0.468055555555556</v>
      </c>
      <c r="J41" s="13" t="n">
        <v>40</v>
      </c>
      <c r="K41" s="13"/>
      <c r="L41" s="13"/>
      <c r="M41" s="13"/>
      <c r="N41" s="13"/>
      <c r="O41" s="13"/>
      <c r="P41" s="13"/>
      <c r="Q41" s="13"/>
      <c r="R41" s="13"/>
      <c r="S41" s="13" t="n">
        <v>40</v>
      </c>
      <c r="T41" s="13" t="s">
        <v>222</v>
      </c>
      <c r="U41" s="13" t="s">
        <v>195</v>
      </c>
      <c r="V41" s="14" t="n">
        <v>34102</v>
      </c>
      <c r="W41" s="13" t="s">
        <v>114</v>
      </c>
      <c r="X41" s="13"/>
      <c r="Y41" s="13"/>
      <c r="Z41" s="13" t="n">
        <v>50</v>
      </c>
      <c r="AA41" s="15" t="n">
        <f aca="false">$D$1+TIME(0,Z41,0)</f>
        <v>0.451388888888889</v>
      </c>
      <c r="AB41" s="16" t="n">
        <v>40</v>
      </c>
      <c r="AC41" s="16"/>
      <c r="AD41" s="16"/>
      <c r="AE41" s="16"/>
      <c r="AF41" s="16"/>
      <c r="AG41" s="16"/>
      <c r="AH41" s="12"/>
      <c r="AI41" s="12"/>
      <c r="AJ41" s="12"/>
      <c r="AK41" s="8"/>
    </row>
    <row r="42" customFormat="false" ht="15" hidden="false" customHeight="false" outlineLevel="0" collapsed="false">
      <c r="A42" s="13" t="n">
        <v>41</v>
      </c>
      <c r="B42" s="13" t="s">
        <v>256</v>
      </c>
      <c r="C42" s="13" t="s">
        <v>14</v>
      </c>
      <c r="D42" s="13"/>
      <c r="E42" s="13" t="s">
        <v>212</v>
      </c>
      <c r="F42" s="13"/>
      <c r="G42" s="13"/>
      <c r="H42" s="13" t="n">
        <v>80</v>
      </c>
      <c r="I42" s="15" t="n">
        <f aca="false">$D$1+TIME(0,H42,0)</f>
        <v>0.472222222222222</v>
      </c>
      <c r="J42" s="13" t="n">
        <v>41</v>
      </c>
      <c r="K42" s="13"/>
      <c r="L42" s="13"/>
      <c r="M42" s="13"/>
      <c r="N42" s="13"/>
      <c r="O42" s="13"/>
      <c r="P42" s="13"/>
      <c r="Q42" s="13"/>
      <c r="R42" s="13"/>
      <c r="S42" s="13" t="n">
        <v>41</v>
      </c>
      <c r="T42" s="13" t="s">
        <v>223</v>
      </c>
      <c r="U42" s="13" t="s">
        <v>30</v>
      </c>
      <c r="V42" s="14" t="n">
        <v>33503</v>
      </c>
      <c r="W42" s="13" t="s">
        <v>114</v>
      </c>
      <c r="X42" s="13"/>
      <c r="Y42" s="13"/>
      <c r="Z42" s="13" t="n">
        <v>56</v>
      </c>
      <c r="AA42" s="15" t="n">
        <f aca="false">$D$1+TIME(0,Z42,0)</f>
        <v>0.455555555555556</v>
      </c>
      <c r="AB42" s="16" t="n">
        <v>41</v>
      </c>
      <c r="AC42" s="16"/>
      <c r="AD42" s="16"/>
      <c r="AE42" s="16"/>
      <c r="AF42" s="16"/>
      <c r="AG42" s="16"/>
      <c r="AH42" s="12"/>
      <c r="AI42" s="12"/>
      <c r="AJ42" s="12"/>
      <c r="AK42" s="8"/>
    </row>
    <row r="43" customFormat="false" ht="15" hidden="false" customHeight="false" outlineLevel="0" collapsed="false">
      <c r="A43" s="13" t="n">
        <v>42</v>
      </c>
      <c r="B43" s="13" t="s">
        <v>257</v>
      </c>
      <c r="C43" s="13" t="s">
        <v>258</v>
      </c>
      <c r="D43" s="13"/>
      <c r="E43" s="13" t="s">
        <v>259</v>
      </c>
      <c r="F43" s="13"/>
      <c r="G43" s="13"/>
      <c r="H43" s="13" t="n">
        <v>84</v>
      </c>
      <c r="I43" s="15" t="n">
        <f aca="false">$D$1+TIME(0,H43,0)</f>
        <v>0.475</v>
      </c>
      <c r="J43" s="13" t="n">
        <v>42</v>
      </c>
      <c r="K43" s="13"/>
      <c r="L43" s="13"/>
      <c r="M43" s="13"/>
      <c r="N43" s="13"/>
      <c r="O43" s="13"/>
      <c r="P43" s="13"/>
      <c r="Q43" s="13"/>
      <c r="R43" s="13"/>
      <c r="S43" s="13" t="n">
        <v>42</v>
      </c>
      <c r="T43" s="13" t="s">
        <v>224</v>
      </c>
      <c r="U43" s="13" t="s">
        <v>71</v>
      </c>
      <c r="V43" s="14" t="n">
        <v>33638</v>
      </c>
      <c r="W43" s="13" t="s">
        <v>114</v>
      </c>
      <c r="X43" s="13" t="s">
        <v>182</v>
      </c>
      <c r="Y43" s="13"/>
      <c r="Z43" s="13" t="n">
        <v>62</v>
      </c>
      <c r="AA43" s="15" t="n">
        <f aca="false">$D$1+TIME(0,Z43,0)</f>
        <v>0.459722222222222</v>
      </c>
      <c r="AB43" s="16" t="n">
        <v>42</v>
      </c>
      <c r="AC43" s="16"/>
      <c r="AD43" s="16"/>
      <c r="AE43" s="16"/>
      <c r="AF43" s="16"/>
      <c r="AG43" s="16"/>
      <c r="AH43" s="12"/>
      <c r="AI43" s="12"/>
      <c r="AJ43" s="12"/>
      <c r="AK43" s="8"/>
    </row>
    <row r="44" customFormat="false" ht="15" hidden="false" customHeight="false" outlineLevel="0" collapsed="false">
      <c r="A44" s="13" t="n">
        <v>43</v>
      </c>
      <c r="B44" s="13"/>
      <c r="C44" s="13"/>
      <c r="D44" s="13"/>
      <c r="E44" s="13"/>
      <c r="F44" s="13"/>
      <c r="G44" s="13"/>
      <c r="H44" s="13"/>
      <c r="I44" s="13"/>
      <c r="J44" s="13" t="n">
        <v>43</v>
      </c>
      <c r="K44" s="13"/>
      <c r="L44" s="13"/>
      <c r="M44" s="13"/>
      <c r="N44" s="13"/>
      <c r="O44" s="13"/>
      <c r="P44" s="13"/>
      <c r="Q44" s="13"/>
      <c r="R44" s="13"/>
      <c r="S44" s="13" t="n">
        <v>43</v>
      </c>
      <c r="T44" s="13" t="s">
        <v>225</v>
      </c>
      <c r="U44" s="13" t="s">
        <v>22</v>
      </c>
      <c r="V44" s="14" t="n">
        <v>33534</v>
      </c>
      <c r="W44" s="13" t="s">
        <v>114</v>
      </c>
      <c r="X44" s="13"/>
      <c r="Y44" s="13"/>
      <c r="Z44" s="13" t="n">
        <v>68</v>
      </c>
      <c r="AA44" s="15" t="n">
        <f aca="false">$D$1+TIME(0,Z44,0)</f>
        <v>0.463888888888889</v>
      </c>
      <c r="AB44" s="16" t="n">
        <v>43</v>
      </c>
      <c r="AC44" s="16"/>
      <c r="AD44" s="16"/>
      <c r="AE44" s="16"/>
      <c r="AF44" s="16"/>
      <c r="AG44" s="16"/>
      <c r="AH44" s="12"/>
      <c r="AI44" s="12"/>
      <c r="AJ44" s="12"/>
      <c r="AK44" s="8"/>
    </row>
    <row r="45" customFormat="false" ht="15" hidden="false" customHeight="false" outlineLevel="0" collapsed="false">
      <c r="A45" s="13" t="n">
        <v>44</v>
      </c>
      <c r="B45" s="13"/>
      <c r="C45" s="13"/>
      <c r="D45" s="13"/>
      <c r="E45" s="13"/>
      <c r="F45" s="13"/>
      <c r="G45" s="13"/>
      <c r="H45" s="13"/>
      <c r="I45" s="13"/>
      <c r="J45" s="13" t="n">
        <v>44</v>
      </c>
      <c r="K45" s="13"/>
      <c r="L45" s="13"/>
      <c r="M45" s="13"/>
      <c r="N45" s="13"/>
      <c r="O45" s="13"/>
      <c r="P45" s="13"/>
      <c r="Q45" s="13"/>
      <c r="R45" s="13"/>
      <c r="S45" s="13" t="n">
        <v>44</v>
      </c>
      <c r="T45" s="13" t="s">
        <v>226</v>
      </c>
      <c r="U45" s="13" t="s">
        <v>66</v>
      </c>
      <c r="V45" s="14" t="n">
        <v>34219</v>
      </c>
      <c r="W45" s="13" t="s">
        <v>114</v>
      </c>
      <c r="X45" s="13"/>
      <c r="Y45" s="13"/>
      <c r="Z45" s="13" t="n">
        <v>74</v>
      </c>
      <c r="AA45" s="15" t="n">
        <f aca="false">$D$1+TIME(0,Z45,0)</f>
        <v>0.468055555555556</v>
      </c>
      <c r="AB45" s="16" t="n">
        <v>44</v>
      </c>
      <c r="AC45" s="16"/>
      <c r="AD45" s="16"/>
      <c r="AE45" s="16"/>
      <c r="AF45" s="16"/>
      <c r="AG45" s="16"/>
      <c r="AH45" s="12"/>
      <c r="AI45" s="12"/>
      <c r="AJ45" s="12"/>
      <c r="AK45" s="8"/>
    </row>
    <row r="46" customFormat="false" ht="15" hidden="false" customHeight="false" outlineLevel="0" collapsed="false">
      <c r="A46" s="13" t="n">
        <v>45</v>
      </c>
      <c r="B46" s="13"/>
      <c r="C46" s="13"/>
      <c r="D46" s="13"/>
      <c r="E46" s="13"/>
      <c r="F46" s="13"/>
      <c r="G46" s="13"/>
      <c r="H46" s="13"/>
      <c r="I46" s="13"/>
      <c r="J46" s="13" t="n">
        <v>45</v>
      </c>
      <c r="K46" s="13"/>
      <c r="L46" s="13"/>
      <c r="M46" s="13"/>
      <c r="N46" s="13"/>
      <c r="O46" s="13"/>
      <c r="P46" s="13"/>
      <c r="Q46" s="13"/>
      <c r="R46" s="13"/>
      <c r="S46" s="13" t="n">
        <v>45</v>
      </c>
      <c r="T46" s="13" t="s">
        <v>227</v>
      </c>
      <c r="U46" s="13" t="s">
        <v>228</v>
      </c>
      <c r="V46" s="14" t="n">
        <v>33473</v>
      </c>
      <c r="W46" s="13" t="s">
        <v>114</v>
      </c>
      <c r="X46" s="13"/>
      <c r="Y46" s="13"/>
      <c r="Z46" s="13" t="n">
        <v>82</v>
      </c>
      <c r="AA46" s="15" t="n">
        <f aca="false">$D$1+TIME(0,Z46,0)</f>
        <v>0.473611111111111</v>
      </c>
      <c r="AB46" s="16" t="n">
        <v>45</v>
      </c>
      <c r="AC46" s="16"/>
      <c r="AD46" s="16"/>
      <c r="AE46" s="16"/>
      <c r="AF46" s="16"/>
      <c r="AG46" s="16"/>
      <c r="AH46" s="12"/>
      <c r="AI46" s="12"/>
      <c r="AJ46" s="12"/>
      <c r="AK46" s="8"/>
    </row>
    <row r="47" customFormat="false" ht="15" hidden="false" customHeight="false" outlineLevel="0" collapsed="false">
      <c r="A47" s="13" t="n">
        <v>46</v>
      </c>
      <c r="B47" s="13"/>
      <c r="C47" s="13"/>
      <c r="D47" s="13"/>
      <c r="E47" s="13"/>
      <c r="F47" s="13"/>
      <c r="G47" s="13"/>
      <c r="H47" s="13"/>
      <c r="I47" s="13"/>
      <c r="J47" s="13" t="n">
        <v>46</v>
      </c>
      <c r="K47" s="13"/>
      <c r="L47" s="13"/>
      <c r="M47" s="13"/>
      <c r="N47" s="13"/>
      <c r="O47" s="13"/>
      <c r="P47" s="13"/>
      <c r="Q47" s="13"/>
      <c r="R47" s="13"/>
      <c r="S47" s="13" t="n">
        <v>46</v>
      </c>
      <c r="T47" s="13" t="s">
        <v>229</v>
      </c>
      <c r="U47" s="13" t="s">
        <v>230</v>
      </c>
      <c r="V47" s="14" t="n">
        <v>33276</v>
      </c>
      <c r="W47" s="13" t="s">
        <v>114</v>
      </c>
      <c r="X47" s="13"/>
      <c r="Y47" s="13" t="s">
        <v>231</v>
      </c>
      <c r="Z47" s="13" t="n">
        <v>90</v>
      </c>
      <c r="AA47" s="15" t="n">
        <f aca="false">$D$1+TIME(0,Z47,0)</f>
        <v>0.479166666666667</v>
      </c>
      <c r="AB47" s="16" t="n">
        <v>46</v>
      </c>
      <c r="AC47" s="16"/>
      <c r="AD47" s="16"/>
      <c r="AE47" s="16"/>
      <c r="AF47" s="16"/>
      <c r="AG47" s="16"/>
      <c r="AH47" s="12"/>
      <c r="AI47" s="12"/>
      <c r="AJ47" s="12"/>
      <c r="AK47" s="8"/>
    </row>
    <row r="48" customFormat="false" ht="15" hidden="false" customHeight="false" outlineLevel="0" collapsed="false">
      <c r="A48" s="13" t="n">
        <v>47</v>
      </c>
      <c r="B48" s="13"/>
      <c r="C48" s="13"/>
      <c r="D48" s="13"/>
      <c r="E48" s="13"/>
      <c r="F48" s="13"/>
      <c r="G48" s="13"/>
      <c r="H48" s="13"/>
      <c r="I48" s="13"/>
      <c r="J48" s="13" t="n">
        <v>47</v>
      </c>
      <c r="K48" s="13"/>
      <c r="L48" s="13"/>
      <c r="M48" s="13"/>
      <c r="N48" s="13"/>
      <c r="O48" s="13"/>
      <c r="P48" s="13"/>
      <c r="Q48" s="13"/>
      <c r="R48" s="13"/>
      <c r="S48" s="13" t="n">
        <v>47</v>
      </c>
      <c r="T48" s="13" t="s">
        <v>232</v>
      </c>
      <c r="U48" s="13" t="s">
        <v>30</v>
      </c>
      <c r="V48" s="14" t="n">
        <v>33570</v>
      </c>
      <c r="W48" s="13" t="s">
        <v>233</v>
      </c>
      <c r="X48" s="13"/>
      <c r="Y48" s="13"/>
      <c r="Z48" s="13" t="n">
        <v>64</v>
      </c>
      <c r="AA48" s="15" t="n">
        <f aca="false">$D$1+TIME(0,Z48,0)</f>
        <v>0.461111111111111</v>
      </c>
      <c r="AB48" s="16" t="n">
        <v>47</v>
      </c>
      <c r="AC48" s="16"/>
      <c r="AD48" s="16"/>
      <c r="AE48" s="16"/>
      <c r="AF48" s="16"/>
      <c r="AG48" s="16"/>
      <c r="AH48" s="12"/>
      <c r="AI48" s="12"/>
      <c r="AJ48" s="12"/>
      <c r="AK48" s="8"/>
    </row>
    <row r="49" customFormat="false" ht="15" hidden="false" customHeight="false" outlineLevel="0" collapsed="false">
      <c r="A49" s="13" t="n">
        <v>48</v>
      </c>
      <c r="B49" s="13"/>
      <c r="C49" s="13"/>
      <c r="D49" s="13"/>
      <c r="E49" s="13"/>
      <c r="F49" s="13"/>
      <c r="G49" s="13"/>
      <c r="H49" s="13"/>
      <c r="I49" s="13"/>
      <c r="J49" s="13" t="n">
        <v>48</v>
      </c>
      <c r="K49" s="13"/>
      <c r="L49" s="13"/>
      <c r="M49" s="13"/>
      <c r="N49" s="13"/>
      <c r="O49" s="13"/>
      <c r="P49" s="13"/>
      <c r="Q49" s="13"/>
      <c r="R49" s="13"/>
      <c r="S49" s="13" t="n">
        <v>48</v>
      </c>
      <c r="T49" s="13" t="s">
        <v>234</v>
      </c>
      <c r="U49" s="13" t="s">
        <v>26</v>
      </c>
      <c r="V49" s="14" t="n">
        <v>34625</v>
      </c>
      <c r="W49" s="13" t="s">
        <v>233</v>
      </c>
      <c r="X49" s="13"/>
      <c r="Y49" s="13"/>
      <c r="Z49" s="13" t="n">
        <v>70</v>
      </c>
      <c r="AA49" s="15" t="n">
        <f aca="false">$D$1+TIME(0,Z49,0)</f>
        <v>0.465277777777778</v>
      </c>
      <c r="AB49" s="16" t="n">
        <v>48</v>
      </c>
      <c r="AC49" s="16"/>
      <c r="AD49" s="16"/>
      <c r="AE49" s="16"/>
      <c r="AF49" s="16"/>
      <c r="AG49" s="16"/>
      <c r="AH49" s="12"/>
      <c r="AI49" s="12"/>
      <c r="AJ49" s="12"/>
      <c r="AK49" s="8"/>
    </row>
    <row r="50" customFormat="false" ht="15" hidden="false" customHeight="false" outlineLevel="0" collapsed="false">
      <c r="A50" s="13" t="n">
        <v>49</v>
      </c>
      <c r="B50" s="13"/>
      <c r="C50" s="13"/>
      <c r="D50" s="13"/>
      <c r="E50" s="13"/>
      <c r="F50" s="13"/>
      <c r="G50" s="13"/>
      <c r="H50" s="13"/>
      <c r="I50" s="13"/>
      <c r="J50" s="13" t="n">
        <v>49</v>
      </c>
      <c r="K50" s="13"/>
      <c r="L50" s="13"/>
      <c r="M50" s="13"/>
      <c r="N50" s="13"/>
      <c r="O50" s="13"/>
      <c r="P50" s="13"/>
      <c r="Q50" s="13"/>
      <c r="R50" s="13"/>
      <c r="S50" s="13" t="n">
        <v>49</v>
      </c>
      <c r="T50" s="13" t="s">
        <v>235</v>
      </c>
      <c r="U50" s="13" t="s">
        <v>236</v>
      </c>
      <c r="V50" s="14" t="n">
        <v>34558</v>
      </c>
      <c r="W50" s="13" t="s">
        <v>233</v>
      </c>
      <c r="X50" s="13"/>
      <c r="Y50" s="13"/>
      <c r="Z50" s="13" t="n">
        <v>76</v>
      </c>
      <c r="AA50" s="15" t="n">
        <f aca="false">$D$1+TIME(0,Z50,0)</f>
        <v>0.469444444444444</v>
      </c>
      <c r="AB50" s="16" t="n">
        <v>49</v>
      </c>
      <c r="AC50" s="16"/>
      <c r="AD50" s="16"/>
      <c r="AE50" s="16"/>
      <c r="AF50" s="16"/>
      <c r="AG50" s="16"/>
      <c r="AH50" s="12"/>
      <c r="AI50" s="12"/>
      <c r="AJ50" s="12"/>
      <c r="AK50" s="8"/>
    </row>
    <row r="51" customFormat="false" ht="15" hidden="false" customHeight="false" outlineLevel="0" collapsed="false">
      <c r="A51" s="13" t="n">
        <v>50</v>
      </c>
      <c r="B51" s="12"/>
      <c r="C51" s="12"/>
      <c r="D51" s="12"/>
      <c r="E51" s="12"/>
      <c r="F51" s="12"/>
      <c r="G51" s="12"/>
      <c r="H51" s="12"/>
      <c r="I51" s="12"/>
      <c r="J51" s="13" t="n">
        <v>50</v>
      </c>
      <c r="K51" s="12"/>
      <c r="L51" s="12"/>
      <c r="M51" s="12"/>
      <c r="N51" s="12"/>
      <c r="O51" s="12"/>
      <c r="P51" s="12"/>
      <c r="Q51" s="12"/>
      <c r="R51" s="12"/>
      <c r="S51" s="13" t="n">
        <v>50</v>
      </c>
      <c r="T51" s="13" t="s">
        <v>237</v>
      </c>
      <c r="U51" s="13" t="s">
        <v>87</v>
      </c>
      <c r="V51" s="14" t="n">
        <v>34653</v>
      </c>
      <c r="W51" s="13" t="s">
        <v>233</v>
      </c>
      <c r="X51" s="13"/>
      <c r="Y51" s="13"/>
      <c r="Z51" s="13" t="n">
        <v>84</v>
      </c>
      <c r="AA51" s="15" t="n">
        <f aca="false">$D$1+TIME(0,Z51,0)</f>
        <v>0.475</v>
      </c>
      <c r="AB51" s="16" t="n">
        <v>50</v>
      </c>
      <c r="AC51" s="16"/>
      <c r="AD51" s="16"/>
      <c r="AE51" s="16"/>
      <c r="AF51" s="16"/>
      <c r="AG51" s="16"/>
      <c r="AH51" s="12"/>
      <c r="AI51" s="12"/>
      <c r="AJ51" s="12"/>
      <c r="AK51" s="8"/>
    </row>
    <row r="52" customFormat="false" ht="15" hidden="false" customHeight="false" outlineLevel="0" collapsed="false">
      <c r="A52" s="13" t="n">
        <v>51</v>
      </c>
      <c r="B52" s="12"/>
      <c r="C52" s="12"/>
      <c r="D52" s="12"/>
      <c r="E52" s="12"/>
      <c r="F52" s="12"/>
      <c r="G52" s="12"/>
      <c r="H52" s="12"/>
      <c r="I52" s="12"/>
      <c r="J52" s="13" t="n">
        <v>51</v>
      </c>
      <c r="K52" s="12"/>
      <c r="L52" s="12"/>
      <c r="M52" s="12"/>
      <c r="N52" s="12"/>
      <c r="O52" s="12"/>
      <c r="P52" s="12"/>
      <c r="Q52" s="12"/>
      <c r="R52" s="12"/>
      <c r="S52" s="13" t="n">
        <v>51</v>
      </c>
      <c r="T52" s="12"/>
      <c r="U52" s="12"/>
      <c r="V52" s="12"/>
      <c r="W52" s="12"/>
      <c r="X52" s="12"/>
      <c r="Y52" s="12"/>
      <c r="Z52" s="12"/>
      <c r="AA52" s="12"/>
      <c r="AB52" s="16" t="n">
        <v>51</v>
      </c>
      <c r="AC52" s="16"/>
      <c r="AD52" s="16"/>
      <c r="AE52" s="16"/>
      <c r="AF52" s="16"/>
      <c r="AG52" s="16"/>
      <c r="AH52" s="12"/>
      <c r="AI52" s="12"/>
      <c r="AJ52" s="12"/>
      <c r="AK52" s="8"/>
    </row>
  </sheetData>
  <printOptions headings="false" gridLines="false" gridLinesSet="true" horizontalCentered="false" verticalCentered="false"/>
  <pageMargins left="0.354166666666667" right="0.354166666666667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9" man="true" max="65535" min="0"/>
    <brk id="18" man="true" max="65535" min="0"/>
    <brk id="2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4.13"/>
    <col collapsed="false" customWidth="true" hidden="true" outlineLevel="0" max="3" min="3" style="0" width="2.99"/>
    <col collapsed="false" customWidth="true" hidden="false" outlineLevel="0" max="4" min="4" style="0" width="5.56"/>
    <col collapsed="false" customWidth="true" hidden="false" outlineLevel="0" max="5" min="5" style="0" width="1.7"/>
    <col collapsed="false" customWidth="true" hidden="false" outlineLevel="0" max="6" min="6" style="0" width="16.42"/>
    <col collapsed="false" customWidth="true" hidden="false" outlineLevel="0" max="7" min="7" style="0" width="23.14"/>
    <col collapsed="false" customWidth="true" hidden="true" outlineLevel="0" max="8" min="8" style="0" width="2.99"/>
    <col collapsed="false" customWidth="true" hidden="false" outlineLevel="0" max="9" min="9" style="0" width="5.56"/>
    <col collapsed="false" customWidth="true" hidden="true" outlineLevel="0" max="10" min="10" style="0" width="4.99"/>
    <col collapsed="false" customWidth="true" hidden="false" outlineLevel="0" max="11" min="11" style="0" width="19.14"/>
    <col collapsed="false" customWidth="true" hidden="false" outlineLevel="0" max="12" min="12" style="0" width="24.13"/>
    <col collapsed="false" customWidth="true" hidden="true" outlineLevel="0" max="13" min="13" style="0" width="2.99"/>
    <col collapsed="false" customWidth="true" hidden="false" outlineLevel="0" max="14" min="14" style="0" width="5.56"/>
    <col collapsed="false" customWidth="true" hidden="false" outlineLevel="0" max="15" min="15" style="0" width="1.56"/>
    <col collapsed="false" customWidth="true" hidden="false" outlineLevel="0" max="16" min="16" style="0" width="21.56"/>
    <col collapsed="false" customWidth="true" hidden="false" outlineLevel="0" max="17" min="17" style="0" width="23.14"/>
    <col collapsed="false" customWidth="true" hidden="true" outlineLevel="0" max="18" min="18" style="0" width="2.99"/>
    <col collapsed="false" customWidth="true" hidden="false" outlineLevel="0" max="19" min="19" style="0" width="5.56"/>
  </cols>
  <sheetData>
    <row r="1" customFormat="false" ht="12.75" hidden="false" customHeight="false" outlineLevel="0" collapsed="false">
      <c r="A1" s="23" t="str">
        <f aca="false">prezentacia!B1</f>
        <v>Žiaci</v>
      </c>
      <c r="B1" s="23" t="str">
        <f aca="false">prezentacia!C1</f>
        <v>MZ</v>
      </c>
      <c r="C1" s="23" t="s">
        <v>260</v>
      </c>
      <c r="D1" s="24" t="n">
        <v>0.416666666666667</v>
      </c>
      <c r="E1" s="23"/>
      <c r="F1" s="23" t="str">
        <f aca="false">prezentacia!T1</f>
        <v>Študenti</v>
      </c>
      <c r="G1" s="23" t="str">
        <f aca="false">prezentacia!U1</f>
        <v>MS</v>
      </c>
      <c r="H1" s="23" t="s">
        <v>260</v>
      </c>
      <c r="I1" s="23"/>
      <c r="J1" s="2"/>
      <c r="K1" s="23" t="str">
        <f aca="false">prezentacia!K1</f>
        <v>Žiačky</v>
      </c>
      <c r="L1" s="23" t="str">
        <f aca="false">prezentacia!L1</f>
        <v>WZ</v>
      </c>
      <c r="M1" s="23" t="s">
        <v>260</v>
      </c>
      <c r="N1" s="23"/>
      <c r="O1" s="23"/>
      <c r="P1" s="23" t="str">
        <f aca="false">prezentacia!AC1</f>
        <v>Študentky</v>
      </c>
      <c r="Q1" s="23" t="str">
        <f aca="false">prezentacia!AD1</f>
        <v>WS</v>
      </c>
      <c r="R1" s="23" t="s">
        <v>260</v>
      </c>
      <c r="S1" s="23"/>
    </row>
    <row r="2" customFormat="false" ht="12.75" hidden="false" customHeight="false" outlineLevel="0" collapsed="false">
      <c r="A2" s="12" t="str">
        <f aca="false">prezentacia!B2&amp;" "&amp;prezentacia!C2</f>
        <v>Kaločaj Ján</v>
      </c>
      <c r="B2" s="12" t="str">
        <f aca="false">prezentacia!E2&amp;""</f>
        <v>Gymnázium svätej Uršule </v>
      </c>
      <c r="C2" s="12" t="n">
        <f aca="false">prezentacia!H2</f>
        <v>0</v>
      </c>
      <c r="D2" s="25" t="n">
        <f aca="false">$D$1+TIME(0,C2,0)</f>
        <v>0.416666666666667</v>
      </c>
      <c r="E2" s="12"/>
      <c r="F2" s="12" t="str">
        <f aca="false">prezentacia!T2&amp;" "&amp;prezentacia!U2</f>
        <v>Horvát Ján</v>
      </c>
      <c r="G2" s="12" t="str">
        <f aca="false">prezentacia!W2</f>
        <v>Gymnázium svätej Uršule </v>
      </c>
      <c r="H2" s="12" t="n">
        <f aca="false">prezentacia!Z2</f>
        <v>0</v>
      </c>
      <c r="I2" s="25" t="n">
        <f aca="false">$D$1+TIME(0,H2,0)</f>
        <v>0.416666666666667</v>
      </c>
      <c r="K2" s="12" t="str">
        <f aca="false">prezentacia!K2&amp;" "&amp;prezentacia!L2</f>
        <v>Holásková Kristína</v>
      </c>
      <c r="L2" s="12" t="str">
        <f aca="false">prezentacia!N2</f>
        <v>Gymnázium svätej Uršule </v>
      </c>
      <c r="M2" s="12" t="n">
        <f aca="false">prezentacia!Q2</f>
        <v>1</v>
      </c>
      <c r="N2" s="25" t="n">
        <f aca="false">$D$1+TIME(0,M2,0)</f>
        <v>0.417361111111111</v>
      </c>
      <c r="O2" s="12"/>
      <c r="P2" s="12" t="str">
        <f aca="false">prezentacia!AC2&amp;" "&amp;prezentacia!AD2</f>
        <v>Hulmanová Mária</v>
      </c>
      <c r="Q2" s="12" t="str">
        <f aca="false">prezentacia!AF2</f>
        <v>Gymnázium svätej Uršule </v>
      </c>
      <c r="R2" s="12" t="n">
        <f aca="false">prezentacia!AI2</f>
        <v>1</v>
      </c>
      <c r="S2" s="25" t="n">
        <f aca="false">$D$1+TIME(0,R2,0)</f>
        <v>0.417361111111111</v>
      </c>
    </row>
    <row r="3" customFormat="false" ht="12.75" hidden="false" customHeight="false" outlineLevel="0" collapsed="false">
      <c r="A3" s="12" t="str">
        <f aca="false">prezentacia!B13&amp;" "&amp;prezentacia!C13</f>
        <v>KORMOŠ Lukáš</v>
      </c>
      <c r="B3" s="12" t="str">
        <f aca="false">prezentacia!E13&amp;""</f>
        <v>ZŠ Hlboká</v>
      </c>
      <c r="C3" s="12" t="n">
        <f aca="false">prezentacia!H13</f>
        <v>2</v>
      </c>
      <c r="D3" s="25" t="n">
        <f aca="false">$D$1+TIME(0,C3,0)</f>
        <v>0.418055555555556</v>
      </c>
      <c r="E3" s="12"/>
      <c r="F3" s="12" t="str">
        <f aca="false">prezentacia!T7&amp;" "&amp;prezentacia!U7</f>
        <v>Dominik Žilka</v>
      </c>
      <c r="G3" s="12" t="str">
        <f aca="false">prezentacia!W7</f>
        <v>SPŠ strojnicka</v>
      </c>
      <c r="H3" s="12" t="n">
        <f aca="false">prezentacia!Z7</f>
        <v>2</v>
      </c>
      <c r="I3" s="25" t="n">
        <f aca="false">$D$1+TIME(0,H3,0)</f>
        <v>0.418055555555556</v>
      </c>
      <c r="K3" s="12" t="str">
        <f aca="false">prezentacia!K22&amp;" "&amp;prezentacia!L22</f>
        <v>Pažická Veronika</v>
      </c>
      <c r="L3" s="12" t="str">
        <f aca="false">prezentacia!N22</f>
        <v>ŠPMNDaG Teplická</v>
      </c>
      <c r="M3" s="12" t="n">
        <f aca="false">prezentacia!Q22</f>
        <v>3</v>
      </c>
      <c r="N3" s="25" t="n">
        <f aca="false">$D$1+TIME(0,M3,0)</f>
        <v>0.41875</v>
      </c>
      <c r="O3" s="12"/>
      <c r="P3" s="12" t="str">
        <f aca="false">prezentacia!AC20&amp;" "&amp;prezentacia!AD20</f>
        <v>Skrúcaná Simona</v>
      </c>
      <c r="Q3" s="12" t="str">
        <f aca="false">prezentacia!AF20</f>
        <v>Gymnázium J.P.Vazovova</v>
      </c>
      <c r="R3" s="12" t="n">
        <f aca="false">prezentacia!AI20</f>
        <v>3</v>
      </c>
      <c r="S3" s="25" t="n">
        <f aca="false">$D$1+TIME(0,R3,0)</f>
        <v>0.41875</v>
      </c>
    </row>
    <row r="4" customFormat="false" ht="12.75" hidden="false" customHeight="false" outlineLevel="0" collapsed="false">
      <c r="A4" s="12" t="str">
        <f aca="false">prezentacia!B21&amp;" "&amp;prezentacia!C21</f>
        <v>Furucz Marcel</v>
      </c>
      <c r="B4" s="12" t="str">
        <f aca="false">prezentacia!E21&amp;""</f>
        <v>GAMCA</v>
      </c>
      <c r="C4" s="12" t="n">
        <f aca="false">prezentacia!H21</f>
        <v>4</v>
      </c>
      <c r="D4" s="25" t="n">
        <f aca="false">$D$1+TIME(0,C4,0)</f>
        <v>0.419444444444444</v>
      </c>
      <c r="E4" s="12"/>
      <c r="F4" s="12" t="str">
        <f aca="false">prezentacia!T16&amp;" "&amp;prezentacia!U16</f>
        <v>Spišiak Ján</v>
      </c>
      <c r="G4" s="12" t="str">
        <f aca="false">prezentacia!W16</f>
        <v>GAMCA</v>
      </c>
      <c r="H4" s="12" t="n">
        <f aca="false">prezentacia!Z16</f>
        <v>4</v>
      </c>
      <c r="I4" s="25" t="n">
        <f aca="false">$D$1+TIME(0,H4,0)</f>
        <v>0.419444444444444</v>
      </c>
      <c r="K4" s="12" t="str">
        <f aca="false">prezentacia!K3&amp;" "&amp;prezentacia!L3</f>
        <v>Nagyová Laura</v>
      </c>
      <c r="L4" s="12" t="str">
        <f aca="false">prezentacia!N3</f>
        <v>Gymnázium svätej Uršule </v>
      </c>
      <c r="M4" s="12" t="n">
        <f aca="false">prezentacia!Q3</f>
        <v>5</v>
      </c>
      <c r="N4" s="25" t="n">
        <f aca="false">$D$1+TIME(0,M4,0)</f>
        <v>0.420138888888889</v>
      </c>
      <c r="O4" s="12"/>
      <c r="P4" s="12" t="str">
        <f aca="false">prezentacia!AC13&amp;" "&amp;prezentacia!AD13</f>
        <v>Štrbová Romana</v>
      </c>
      <c r="Q4" s="12" t="str">
        <f aca="false">prezentacia!AF13</f>
        <v>Gymnázium Česká</v>
      </c>
      <c r="R4" s="12" t="n">
        <f aca="false">prezentacia!AI13</f>
        <v>5</v>
      </c>
      <c r="S4" s="25" t="n">
        <f aca="false">$D$1+TIME(0,R4,0)</f>
        <v>0.420138888888889</v>
      </c>
    </row>
    <row r="5" customFormat="false" ht="12.75" hidden="false" customHeight="false" outlineLevel="0" collapsed="false">
      <c r="A5" s="12" t="str">
        <f aca="false">prezentacia!B32&amp;" "&amp;prezentacia!C32</f>
        <v>Šemelák Patrik</v>
      </c>
      <c r="B5" s="12" t="str">
        <f aca="false">prezentacia!E32&amp;""</f>
        <v>Gymnázium J.P.Vazovova</v>
      </c>
      <c r="C5" s="12" t="n">
        <f aca="false">prezentacia!H32</f>
        <v>6</v>
      </c>
      <c r="D5" s="25" t="n">
        <f aca="false">$D$1+TIME(0,C5,0)</f>
        <v>0.420833333333333</v>
      </c>
      <c r="E5" s="12"/>
      <c r="F5" s="12" t="str">
        <f aca="false">prezentacia!T35&amp;" "&amp;prezentacia!U35</f>
        <v>Dikej Jakub</v>
      </c>
      <c r="G5" s="12" t="str">
        <f aca="false">prezentacia!W35</f>
        <v>SOŠ geodetická</v>
      </c>
      <c r="H5" s="12" t="n">
        <f aca="false">prezentacia!Z35</f>
        <v>6</v>
      </c>
      <c r="I5" s="25" t="n">
        <f aca="false">$D$1+TIME(0,H5,0)</f>
        <v>0.420833333333333</v>
      </c>
      <c r="K5" s="12" t="str">
        <f aca="false">prezentacia!K23&amp;" "&amp;prezentacia!L23</f>
        <v>Gajdošová Natália</v>
      </c>
      <c r="L5" s="12" t="str">
        <f aca="false">prezentacia!N23</f>
        <v>ŠPMNDaG Teplická</v>
      </c>
      <c r="M5" s="12" t="n">
        <f aca="false">prezentacia!Q23</f>
        <v>7</v>
      </c>
      <c r="N5" s="25" t="n">
        <f aca="false">$D$1+TIME(0,M5,0)</f>
        <v>0.421527777777778</v>
      </c>
      <c r="O5" s="12"/>
      <c r="P5" s="12" t="str">
        <f aca="false">prezentacia!AC3&amp;" "&amp;prezentacia!AD3</f>
        <v>Blahová Klára</v>
      </c>
      <c r="Q5" s="12" t="str">
        <f aca="false">prezentacia!AF3</f>
        <v>Gymnázium svätej Uršule </v>
      </c>
      <c r="R5" s="12" t="n">
        <f aca="false">prezentacia!AI3</f>
        <v>7</v>
      </c>
      <c r="S5" s="25" t="n">
        <f aca="false">$D$1+TIME(0,R5,0)</f>
        <v>0.421527777777778</v>
      </c>
    </row>
    <row r="6" customFormat="false" ht="12.75" hidden="false" customHeight="false" outlineLevel="0" collapsed="false">
      <c r="A6" s="12" t="str">
        <f aca="false">prezentacia!B3&amp;" "&amp;prezentacia!C3</f>
        <v>Červeň Martin</v>
      </c>
      <c r="B6" s="12" t="str">
        <f aca="false">prezentacia!E3&amp;""</f>
        <v>Gymnázium svätej Uršule </v>
      </c>
      <c r="C6" s="12" t="n">
        <f aca="false">prezentacia!H3</f>
        <v>8</v>
      </c>
      <c r="D6" s="25" t="n">
        <f aca="false">$D$1+TIME(0,C6,0)</f>
        <v>0.422222222222222</v>
      </c>
      <c r="E6" s="12"/>
      <c r="F6" s="12" t="str">
        <f aca="false">prezentacia!T3&amp;" "&amp;prezentacia!U3</f>
        <v>Kadlečík Ondrej</v>
      </c>
      <c r="G6" s="12" t="str">
        <f aca="false">prezentacia!W3</f>
        <v>Gymnázium svätej Uršule </v>
      </c>
      <c r="H6" s="12" t="n">
        <f aca="false">prezentacia!Z3</f>
        <v>8</v>
      </c>
      <c r="I6" s="25" t="n">
        <f aca="false">$D$1+TIME(0,H6,0)</f>
        <v>0.422222222222222</v>
      </c>
      <c r="K6" s="12" t="str">
        <f aca="false">prezentacia!K17&amp;" "&amp;prezentacia!L17</f>
        <v>Žákovská Pavlína</v>
      </c>
      <c r="L6" s="12" t="str">
        <f aca="false">prezentacia!N17</f>
        <v>GAMCA</v>
      </c>
      <c r="M6" s="12" t="n">
        <f aca="false">prezentacia!Q17</f>
        <v>9</v>
      </c>
      <c r="N6" s="25" t="n">
        <f aca="false">$D$1+TIME(0,M6,0)</f>
        <v>0.422916666666667</v>
      </c>
      <c r="O6" s="12"/>
      <c r="P6" s="12" t="str">
        <f aca="false">prezentacia!AC21&amp;" "&amp;prezentacia!AD21</f>
        <v>Žiaková Katarína</v>
      </c>
      <c r="Q6" s="12" t="str">
        <f aca="false">prezentacia!AF21</f>
        <v>Gymnázium J.P.Vazovova</v>
      </c>
      <c r="R6" s="12" t="n">
        <f aca="false">prezentacia!AI21</f>
        <v>9</v>
      </c>
      <c r="S6" s="25" t="n">
        <f aca="false">$D$1+TIME(0,R6,0)</f>
        <v>0.422916666666667</v>
      </c>
    </row>
    <row r="7" customFormat="false" ht="12.75" hidden="false" customHeight="false" outlineLevel="0" collapsed="false">
      <c r="A7" s="12" t="str">
        <f aca="false">prezentacia!B14&amp;" "&amp;prezentacia!C14</f>
        <v>ŠEFČÍK Matej</v>
      </c>
      <c r="B7" s="12" t="str">
        <f aca="false">prezentacia!E14&amp;""</f>
        <v>ZŠ Hlboká</v>
      </c>
      <c r="C7" s="12" t="n">
        <f aca="false">prezentacia!H14</f>
        <v>10</v>
      </c>
      <c r="D7" s="25" t="n">
        <f aca="false">$D$1+TIME(0,C7,0)</f>
        <v>0.423611111111111</v>
      </c>
      <c r="E7" s="12"/>
      <c r="F7" s="12" t="str">
        <f aca="false">prezentacia!T8&amp;" "&amp;prezentacia!U8</f>
        <v>Dávid Chmela</v>
      </c>
      <c r="G7" s="12" t="str">
        <f aca="false">prezentacia!W8</f>
        <v>SPŠ strojnicka</v>
      </c>
      <c r="H7" s="12" t="n">
        <f aca="false">prezentacia!Z8</f>
        <v>10</v>
      </c>
      <c r="I7" s="25" t="n">
        <f aca="false">$D$1+TIME(0,H7,0)</f>
        <v>0.423611111111111</v>
      </c>
      <c r="K7" s="12" t="str">
        <f aca="false">prezentacia!K4&amp;" "&amp;prezentacia!L4</f>
        <v>Vlkovičová Katarína</v>
      </c>
      <c r="L7" s="12" t="str">
        <f aca="false">prezentacia!N4</f>
        <v>Gymnázium svätej Uršule </v>
      </c>
      <c r="M7" s="12" t="n">
        <f aca="false">prezentacia!Q4</f>
        <v>11</v>
      </c>
      <c r="N7" s="25" t="n">
        <f aca="false">$D$1+TIME(0,M7,0)</f>
        <v>0.424305555555556</v>
      </c>
      <c r="O7" s="12"/>
      <c r="P7" s="12" t="str">
        <f aca="false">prezentacia!AC8&amp;" "&amp;prezentacia!AD8</f>
        <v>Tichá Soňa</v>
      </c>
      <c r="Q7" s="12" t="str">
        <f aca="false">prezentacia!AF8</f>
        <v>GAMCA</v>
      </c>
      <c r="R7" s="12" t="n">
        <f aca="false">prezentacia!AI8</f>
        <v>11</v>
      </c>
      <c r="S7" s="25" t="n">
        <f aca="false">$D$1+TIME(0,R7,0)</f>
        <v>0.424305555555556</v>
      </c>
    </row>
    <row r="8" customFormat="false" ht="12.75" hidden="false" customHeight="false" outlineLevel="0" collapsed="false">
      <c r="A8" s="12" t="str">
        <f aca="false">prezentacia!B22&amp;" "&amp;prezentacia!C22</f>
        <v>Moravčík Štefan</v>
      </c>
      <c r="B8" s="12" t="str">
        <f aca="false">prezentacia!E22&amp;""</f>
        <v>GAMCA</v>
      </c>
      <c r="C8" s="12" t="n">
        <f aca="false">prezentacia!H22</f>
        <v>12</v>
      </c>
      <c r="D8" s="25" t="n">
        <f aca="false">$D$1+TIME(0,C8,0)</f>
        <v>0.425</v>
      </c>
      <c r="E8" s="12"/>
      <c r="F8" s="12" t="str">
        <f aca="false">prezentacia!T17&amp;" "&amp;prezentacia!U17</f>
        <v>Lečko Lukáš</v>
      </c>
      <c r="G8" s="12" t="str">
        <f aca="false">prezentacia!W17</f>
        <v>GAMCA</v>
      </c>
      <c r="H8" s="12" t="n">
        <f aca="false">prezentacia!Z17</f>
        <v>12</v>
      </c>
      <c r="I8" s="25" t="n">
        <f aca="false">$D$1+TIME(0,H8,0)</f>
        <v>0.425</v>
      </c>
      <c r="K8" s="12" t="str">
        <f aca="false">prezentacia!K24&amp;" "&amp;prezentacia!L24</f>
        <v>Spustová Magdaléna</v>
      </c>
      <c r="L8" s="12" t="str">
        <f aca="false">prezentacia!N24</f>
        <v>ŠPMNDaG Teplická</v>
      </c>
      <c r="M8" s="12" t="n">
        <f aca="false">prezentacia!Q24</f>
        <v>13</v>
      </c>
      <c r="N8" s="25" t="n">
        <f aca="false">$D$1+TIME(0,M8,0)</f>
        <v>0.425694444444444</v>
      </c>
      <c r="O8" s="12"/>
      <c r="P8" s="12" t="str">
        <f aca="false">prezentacia!AC4&amp;" "&amp;prezentacia!AD4</f>
        <v>Spišiaková Táňa</v>
      </c>
      <c r="Q8" s="12" t="str">
        <f aca="false">prezentacia!AF4</f>
        <v>Gymnázium svätej Uršule </v>
      </c>
      <c r="R8" s="12" t="n">
        <f aca="false">prezentacia!AI4</f>
        <v>13</v>
      </c>
      <c r="S8" s="25" t="n">
        <f aca="false">$D$1+TIME(0,R8,0)</f>
        <v>0.425694444444444</v>
      </c>
    </row>
    <row r="9" customFormat="false" ht="12.75" hidden="false" customHeight="false" outlineLevel="0" collapsed="false">
      <c r="A9" s="12" t="str">
        <f aca="false">prezentacia!B33&amp;" "&amp;prezentacia!C33</f>
        <v>Holčík Michal</v>
      </c>
      <c r="B9" s="12" t="str">
        <f aca="false">prezentacia!E33&amp;""</f>
        <v>Gymnázium J.P. Vazovova</v>
      </c>
      <c r="C9" s="12" t="n">
        <f aca="false">prezentacia!H33</f>
        <v>14</v>
      </c>
      <c r="D9" s="25" t="n">
        <f aca="false">$D$1+TIME(0,C9,0)</f>
        <v>0.426388888888889</v>
      </c>
      <c r="E9" s="12"/>
      <c r="F9" s="12" t="str">
        <f aca="false">prezentacia!T36&amp;" "&amp;prezentacia!U36</f>
        <v>Kazík Jakub</v>
      </c>
      <c r="G9" s="12" t="str">
        <f aca="false">prezentacia!W36</f>
        <v>SOŠ geodetická</v>
      </c>
      <c r="H9" s="12" t="n">
        <f aca="false">prezentacia!Z36</f>
        <v>14</v>
      </c>
      <c r="I9" s="25" t="n">
        <f aca="false">$D$1+TIME(0,H9,0)</f>
        <v>0.426388888888889</v>
      </c>
      <c r="K9" s="12" t="str">
        <f aca="false">prezentacia!K28&amp;" "&amp;prezentacia!L28</f>
        <v>Gregová Timea</v>
      </c>
      <c r="L9" s="12" t="str">
        <f aca="false">prezentacia!N28</f>
        <v>Súkromná škola waldorfská</v>
      </c>
      <c r="M9" s="12" t="n">
        <f aca="false">prezentacia!Q28</f>
        <v>15</v>
      </c>
      <c r="N9" s="25" t="n">
        <f aca="false">$D$1+TIME(0,M9,0)</f>
        <v>0.427083333333333</v>
      </c>
      <c r="O9" s="12"/>
      <c r="P9" s="12" t="str">
        <f aca="false">prezentacia!AC22&amp;" "&amp;prezentacia!AD22</f>
        <v>Bániková Tatiana</v>
      </c>
      <c r="Q9" s="12" t="str">
        <f aca="false">prezentacia!AF22</f>
        <v>Gymnázium J.P.Vazovova</v>
      </c>
      <c r="R9" s="12" t="n">
        <f aca="false">prezentacia!AI22</f>
        <v>15</v>
      </c>
      <c r="S9" s="25" t="n">
        <f aca="false">$D$1+TIME(0,R9,0)</f>
        <v>0.427083333333333</v>
      </c>
    </row>
    <row r="10" customFormat="false" ht="12.75" hidden="false" customHeight="false" outlineLevel="0" collapsed="false">
      <c r="A10" s="12" t="str">
        <f aca="false">prezentacia!B4&amp;" "&amp;prezentacia!C4</f>
        <v>Hraboš Peter</v>
      </c>
      <c r="B10" s="12" t="str">
        <f aca="false">prezentacia!E4&amp;""</f>
        <v>Gymnázium svätej Uršule </v>
      </c>
      <c r="C10" s="12" t="n">
        <f aca="false">prezentacia!H4</f>
        <v>16</v>
      </c>
      <c r="D10" s="25" t="n">
        <f aca="false">$D$1+TIME(0,C10,0)</f>
        <v>0.427777777777778</v>
      </c>
      <c r="E10" s="12"/>
      <c r="F10" s="12" t="str">
        <f aca="false">prezentacia!T4&amp;" "&amp;prezentacia!U4</f>
        <v>Styk Miroslav</v>
      </c>
      <c r="G10" s="12" t="str">
        <f aca="false">prezentacia!W4</f>
        <v>Gymnázium svätej Uršule </v>
      </c>
      <c r="H10" s="12" t="n">
        <f aca="false">prezentacia!Z4</f>
        <v>16</v>
      </c>
      <c r="I10" s="25" t="n">
        <f aca="false">$D$1+TIME(0,H10,0)</f>
        <v>0.427777777777778</v>
      </c>
      <c r="K10" s="12" t="str">
        <f aca="false">prezentacia!K5&amp;" "&amp;prezentacia!L5</f>
        <v>Filová Michaela</v>
      </c>
      <c r="L10" s="12" t="str">
        <f aca="false">prezentacia!N5</f>
        <v>Gymnázium svätej Uršule </v>
      </c>
      <c r="M10" s="12" t="n">
        <f aca="false">prezentacia!Q5</f>
        <v>17</v>
      </c>
      <c r="N10" s="25" t="n">
        <f aca="false">$D$1+TIME(0,M10,0)</f>
        <v>0.428472222222222</v>
      </c>
      <c r="O10" s="12"/>
      <c r="P10" s="12" t="str">
        <f aca="false">prezentacia!AC9&amp;" "&amp;prezentacia!AD9</f>
        <v>Ravingerová Saša</v>
      </c>
      <c r="Q10" s="12" t="str">
        <f aca="false">prezentacia!AF9</f>
        <v>GAMCA</v>
      </c>
      <c r="R10" s="12" t="n">
        <f aca="false">prezentacia!AI9</f>
        <v>17</v>
      </c>
      <c r="S10" s="25" t="n">
        <f aca="false">$D$1+TIME(0,R10,0)</f>
        <v>0.428472222222222</v>
      </c>
    </row>
    <row r="11" customFormat="false" ht="12.75" hidden="false" customHeight="false" outlineLevel="0" collapsed="false">
      <c r="A11" s="12" t="str">
        <f aca="false">prezentacia!B15&amp;" "&amp;prezentacia!C15</f>
        <v>RYBANSKÝ Matúš</v>
      </c>
      <c r="B11" s="12" t="str">
        <f aca="false">prezentacia!E15&amp;""</f>
        <v>ZŠ Hlboká</v>
      </c>
      <c r="C11" s="12" t="n">
        <f aca="false">prezentacia!H15</f>
        <v>18</v>
      </c>
      <c r="D11" s="25" t="n">
        <f aca="false">$D$1+TIME(0,C11,0)</f>
        <v>0.429166666666667</v>
      </c>
      <c r="E11" s="12"/>
      <c r="F11" s="12" t="str">
        <f aca="false">prezentacia!T9&amp;" "&amp;prezentacia!U9</f>
        <v>Patrik Janko</v>
      </c>
      <c r="G11" s="12" t="str">
        <f aca="false">prezentacia!W9</f>
        <v>SPŠ strojnicka</v>
      </c>
      <c r="H11" s="12" t="n">
        <f aca="false">prezentacia!Z9</f>
        <v>18</v>
      </c>
      <c r="I11" s="25" t="n">
        <f aca="false">$D$1+TIME(0,H11,0)</f>
        <v>0.429166666666667</v>
      </c>
      <c r="K11" s="12" t="str">
        <f aca="false">prezentacia!K25&amp;" "&amp;prezentacia!L25</f>
        <v>Žilková Viktória</v>
      </c>
      <c r="L11" s="12" t="str">
        <f aca="false">prezentacia!N25</f>
        <v>ŠPMNDaG Teplická</v>
      </c>
      <c r="M11" s="12" t="n">
        <f aca="false">prezentacia!Q25</f>
        <v>19</v>
      </c>
      <c r="N11" s="25" t="n">
        <f aca="false">$D$1+TIME(0,M11,0)</f>
        <v>0.429861111111111</v>
      </c>
      <c r="O11" s="12"/>
      <c r="P11" s="12" t="str">
        <f aca="false">prezentacia!AC5&amp;" "&amp;prezentacia!AD5</f>
        <v>Gregová Alžbeta</v>
      </c>
      <c r="Q11" s="12" t="str">
        <f aca="false">prezentacia!AF5</f>
        <v>Gymnázium svätej Uršule </v>
      </c>
      <c r="R11" s="12" t="n">
        <f aca="false">prezentacia!AI5</f>
        <v>19</v>
      </c>
      <c r="S11" s="25" t="n">
        <f aca="false">$D$1+TIME(0,R11,0)</f>
        <v>0.429861111111111</v>
      </c>
    </row>
    <row r="12" customFormat="false" ht="12.75" hidden="false" customHeight="false" outlineLevel="0" collapsed="false">
      <c r="A12" s="12" t="str">
        <f aca="false">prezentacia!B23&amp;" "&amp;prezentacia!C23</f>
        <v>Gonda Tomáš</v>
      </c>
      <c r="B12" s="12" t="str">
        <f aca="false">prezentacia!E23&amp;""</f>
        <v>GAMCA</v>
      </c>
      <c r="C12" s="12" t="n">
        <f aca="false">prezentacia!H23</f>
        <v>20</v>
      </c>
      <c r="D12" s="25" t="n">
        <f aca="false">$D$1+TIME(0,C12,0)</f>
        <v>0.430555555555556</v>
      </c>
      <c r="E12" s="12"/>
      <c r="F12" s="12" t="str">
        <f aca="false">prezentacia!T18&amp;" "&amp;prezentacia!U18</f>
        <v>Janoška Tomáš</v>
      </c>
      <c r="G12" s="12" t="str">
        <f aca="false">prezentacia!W18</f>
        <v>GAMCA</v>
      </c>
      <c r="H12" s="12" t="n">
        <f aca="false">prezentacia!Z18</f>
        <v>20</v>
      </c>
      <c r="I12" s="25" t="n">
        <f aca="false">$D$1+TIME(0,H12,0)</f>
        <v>0.430555555555556</v>
      </c>
      <c r="K12" s="12" t="str">
        <f aca="false">prezentacia!K31&amp;" "&amp;prezentacia!L31</f>
        <v>Mitasová Radka</v>
      </c>
      <c r="L12" s="12" t="str">
        <f aca="false">prezentacia!N31</f>
        <v>Gymnázium J.P. Vazovova</v>
      </c>
      <c r="M12" s="12" t="n">
        <f aca="false">prezentacia!Q31</f>
        <v>21</v>
      </c>
      <c r="N12" s="25" t="n">
        <f aca="false">$D$1+TIME(0,M12,0)</f>
        <v>0.43125</v>
      </c>
      <c r="O12" s="12"/>
      <c r="P12" s="12" t="str">
        <f aca="false">prezentacia!AC14&amp;" "&amp;prezentacia!AD14</f>
        <v>Kolcunová Jozefína</v>
      </c>
      <c r="Q12" s="12" t="str">
        <f aca="false">prezentacia!AF14</f>
        <v>Gymnázium Česká</v>
      </c>
      <c r="R12" s="12" t="n">
        <f aca="false">prezentacia!AI14</f>
        <v>21</v>
      </c>
      <c r="S12" s="25" t="n">
        <f aca="false">$D$1+TIME(0,R12,0)</f>
        <v>0.43125</v>
      </c>
    </row>
    <row r="13" customFormat="false" ht="12.75" hidden="false" customHeight="false" outlineLevel="0" collapsed="false">
      <c r="A13" s="12" t="str">
        <f aca="false">prezentacia!B34&amp;" "&amp;prezentacia!C34</f>
        <v>Demovič Daniel</v>
      </c>
      <c r="B13" s="12" t="str">
        <f aca="false">prezentacia!E34&amp;""</f>
        <v>Gymnázium J.P. Vazovova</v>
      </c>
      <c r="C13" s="12" t="n">
        <f aca="false">prezentacia!H34</f>
        <v>22</v>
      </c>
      <c r="D13" s="25" t="n">
        <f aca="false">$D$1+TIME(0,C13,0)</f>
        <v>0.431944444444444</v>
      </c>
      <c r="E13" s="12"/>
      <c r="F13" s="12" t="str">
        <f aca="false">prezentacia!T37&amp;" "&amp;prezentacia!U37</f>
        <v>Noskovič Ján</v>
      </c>
      <c r="G13" s="12" t="str">
        <f aca="false">prezentacia!W37</f>
        <v>SOŠ geodetická</v>
      </c>
      <c r="H13" s="12" t="n">
        <f aca="false">prezentacia!Z37</f>
        <v>22</v>
      </c>
      <c r="I13" s="25" t="n">
        <f aca="false">$D$1+TIME(0,H13,0)</f>
        <v>0.431944444444444</v>
      </c>
      <c r="K13" s="12" t="str">
        <f aca="false">prezentacia!K6&amp;" "&amp;prezentacia!L6</f>
        <v>Večerná Lucia</v>
      </c>
      <c r="L13" s="12" t="str">
        <f aca="false">prezentacia!N6</f>
        <v>Gymnázium svätej Uršule </v>
      </c>
      <c r="M13" s="12" t="n">
        <f aca="false">prezentacia!Q6</f>
        <v>23</v>
      </c>
      <c r="N13" s="25" t="n">
        <f aca="false">$D$1+TIME(0,M13,0)</f>
        <v>0.432638888888889</v>
      </c>
      <c r="O13" s="12"/>
      <c r="P13" s="12" t="str">
        <f aca="false">prezentacia!AC16&amp;" "&amp;prezentacia!AD16</f>
        <v>Šišková Miroslava</v>
      </c>
      <c r="Q13" s="12" t="str">
        <f aca="false">prezentacia!AF16</f>
        <v>SOŠ geodetická</v>
      </c>
      <c r="R13" s="12" t="n">
        <f aca="false">prezentacia!AI16</f>
        <v>23</v>
      </c>
      <c r="S13" s="25" t="n">
        <f aca="false">$D$1+TIME(0,R13,0)</f>
        <v>0.432638888888889</v>
      </c>
    </row>
    <row r="14" customFormat="false" ht="12.75" hidden="false" customHeight="false" outlineLevel="0" collapsed="false">
      <c r="A14" s="12" t="str">
        <f aca="false">prezentacia!B5&amp;" "&amp;prezentacia!C5</f>
        <v>Runa Tomáš</v>
      </c>
      <c r="B14" s="12" t="str">
        <f aca="false">prezentacia!E5&amp;""</f>
        <v>Gymnázium svätej Uršule </v>
      </c>
      <c r="C14" s="12" t="n">
        <f aca="false">prezentacia!H5</f>
        <v>24</v>
      </c>
      <c r="D14" s="25" t="n">
        <f aca="false">$D$1+TIME(0,C14,0)</f>
        <v>0.433333333333333</v>
      </c>
      <c r="E14" s="12"/>
      <c r="F14" s="12" t="str">
        <f aca="false">prezentacia!T5&amp;" "&amp;prezentacia!U5</f>
        <v>Cidorík Juraj</v>
      </c>
      <c r="G14" s="12" t="str">
        <f aca="false">prezentacia!W5</f>
        <v>Gymnázium svätej Uršule </v>
      </c>
      <c r="H14" s="12" t="n">
        <f aca="false">prezentacia!Z5</f>
        <v>24</v>
      </c>
      <c r="I14" s="25" t="n">
        <f aca="false">$D$1+TIME(0,H14,0)</f>
        <v>0.433333333333333</v>
      </c>
      <c r="K14" s="12" t="str">
        <f aca="false">prezentacia!K26&amp;" "&amp;prezentacia!L26</f>
        <v>Petrová Simona</v>
      </c>
      <c r="L14" s="12" t="str">
        <f aca="false">prezentacia!N26</f>
        <v>ŠPMNDaG Teplická</v>
      </c>
      <c r="M14" s="12" t="n">
        <f aca="false">prezentacia!Q26</f>
        <v>25</v>
      </c>
      <c r="N14" s="25" t="n">
        <f aca="false">$D$1+TIME(0,M14,0)</f>
        <v>0.434027777777778</v>
      </c>
      <c r="O14" s="12"/>
      <c r="P14" s="12" t="str">
        <f aca="false">prezentacia!AC23&amp;" "&amp;prezentacia!AD23</f>
        <v>Kalužná Natália</v>
      </c>
      <c r="Q14" s="12" t="str">
        <f aca="false">prezentacia!AF23</f>
        <v>Gymnázium J.P.Vazovova</v>
      </c>
      <c r="R14" s="12" t="n">
        <f aca="false">prezentacia!AI23</f>
        <v>25</v>
      </c>
      <c r="S14" s="25" t="n">
        <f aca="false">$D$1+TIME(0,R14,0)</f>
        <v>0.434027777777778</v>
      </c>
    </row>
    <row r="15" customFormat="false" ht="12.75" hidden="false" customHeight="false" outlineLevel="0" collapsed="false">
      <c r="A15" s="12" t="str">
        <f aca="false">prezentacia!B16&amp;" "&amp;prezentacia!C16</f>
        <v>BABINSKÝ Gregor</v>
      </c>
      <c r="B15" s="12" t="str">
        <f aca="false">prezentacia!E16&amp;""</f>
        <v>ZŠ Hlboká</v>
      </c>
      <c r="C15" s="12" t="n">
        <f aca="false">prezentacia!H16</f>
        <v>26</v>
      </c>
      <c r="D15" s="25" t="n">
        <f aca="false">$D$1+TIME(0,C15,0)</f>
        <v>0.434722222222222</v>
      </c>
      <c r="E15" s="12"/>
      <c r="F15" s="12" t="str">
        <f aca="false">prezentacia!T10&amp;" "&amp;prezentacia!U10</f>
        <v>Patrik Kubiček</v>
      </c>
      <c r="G15" s="12" t="str">
        <f aca="false">prezentacia!W10</f>
        <v>SPŠ strojnicka</v>
      </c>
      <c r="H15" s="12" t="n">
        <f aca="false">prezentacia!Z10</f>
        <v>26</v>
      </c>
      <c r="I15" s="25" t="n">
        <f aca="false">$D$1+TIME(0,H15,0)</f>
        <v>0.434722222222222</v>
      </c>
      <c r="K15" s="12" t="str">
        <f aca="false">prezentacia!K7&amp;" "&amp;prezentacia!L7</f>
        <v>Priečková Anna</v>
      </c>
      <c r="L15" s="12" t="str">
        <f aca="false">prezentacia!N7</f>
        <v>Gymnázium svätej Uršule </v>
      </c>
      <c r="M15" s="12" t="n">
        <f aca="false">prezentacia!Q7</f>
        <v>27</v>
      </c>
      <c r="N15" s="25" t="n">
        <f aca="false">$D$1+TIME(0,M15,0)</f>
        <v>0.435416666666667</v>
      </c>
      <c r="O15" s="12"/>
      <c r="P15" s="12" t="str">
        <f aca="false">prezentacia!AC6&amp;" "&amp;prezentacia!AD6</f>
        <v>Kaločajová Mária</v>
      </c>
      <c r="Q15" s="12" t="str">
        <f aca="false">prezentacia!AF6</f>
        <v>Gymnázium svätej Uršule </v>
      </c>
      <c r="R15" s="12" t="n">
        <f aca="false">prezentacia!AI6</f>
        <v>27</v>
      </c>
      <c r="S15" s="25" t="n">
        <f aca="false">$D$1+TIME(0,R15,0)</f>
        <v>0.435416666666667</v>
      </c>
    </row>
    <row r="16" customFormat="false" ht="12.75" hidden="false" customHeight="false" outlineLevel="0" collapsed="false">
      <c r="A16" s="12" t="str">
        <f aca="false">prezentacia!B24&amp;" "&amp;prezentacia!C24</f>
        <v>Jonáš Martin</v>
      </c>
      <c r="B16" s="12" t="str">
        <f aca="false">prezentacia!E24&amp;""</f>
        <v>GAMCA</v>
      </c>
      <c r="C16" s="12" t="n">
        <f aca="false">prezentacia!H24</f>
        <v>28</v>
      </c>
      <c r="D16" s="25" t="n">
        <f aca="false">$D$1+TIME(0,C16,0)</f>
        <v>0.436111111111111</v>
      </c>
      <c r="E16" s="12"/>
      <c r="F16" s="12" t="str">
        <f aca="false">prezentacia!T19&amp;" "&amp;prezentacia!U19</f>
        <v>Šebo Marek</v>
      </c>
      <c r="G16" s="12" t="str">
        <f aca="false">prezentacia!W19</f>
        <v>GAMCA</v>
      </c>
      <c r="H16" s="12" t="n">
        <f aca="false">prezentacia!Z19</f>
        <v>28</v>
      </c>
      <c r="I16" s="25" t="n">
        <f aca="false">$D$1+TIME(0,H16,0)</f>
        <v>0.436111111111111</v>
      </c>
      <c r="K16" s="12" t="str">
        <f aca="false">prezentacia!K27&amp;" "&amp;prezentacia!L27</f>
        <v>Hučková Valentína</v>
      </c>
      <c r="L16" s="12" t="str">
        <f aca="false">prezentacia!N27</f>
        <v>ŠPMNDaG Teplická</v>
      </c>
      <c r="M16" s="12" t="n">
        <f aca="false">prezentacia!Q27</f>
        <v>29</v>
      </c>
      <c r="N16" s="25" t="n">
        <f aca="false">$D$1+TIME(0,M16,0)</f>
        <v>0.436805555555556</v>
      </c>
      <c r="O16" s="12"/>
      <c r="P16" s="12" t="str">
        <f aca="false">prezentacia!AC10&amp;" "&amp;prezentacia!AD10</f>
        <v>Antošová Alexandra</v>
      </c>
      <c r="Q16" s="12" t="str">
        <f aca="false">prezentacia!AF10</f>
        <v>GAMCA</v>
      </c>
      <c r="R16" s="12" t="n">
        <f aca="false">prezentacia!AI10</f>
        <v>29</v>
      </c>
      <c r="S16" s="25" t="n">
        <f aca="false">$D$1+TIME(0,R16,0)</f>
        <v>0.436805555555556</v>
      </c>
    </row>
    <row r="17" customFormat="false" ht="12.75" hidden="false" customHeight="false" outlineLevel="0" collapsed="false">
      <c r="A17" s="12" t="str">
        <f aca="false">prezentacia!B35&amp;" "&amp;prezentacia!C35</f>
        <v>Horňák Daniel</v>
      </c>
      <c r="B17" s="12" t="str">
        <f aca="false">prezentacia!E35&amp;""</f>
        <v>Gymnázium J.P. Vazovova</v>
      </c>
      <c r="C17" s="12" t="n">
        <f aca="false">prezentacia!H35</f>
        <v>30</v>
      </c>
      <c r="D17" s="25" t="n">
        <f aca="false">$D$1+TIME(0,C17,0)</f>
        <v>0.4375</v>
      </c>
      <c r="E17" s="12"/>
      <c r="F17" s="12" t="str">
        <f aca="false">prezentacia!T38&amp;" "&amp;prezentacia!U38</f>
        <v>Hittman Erik</v>
      </c>
      <c r="G17" s="12" t="str">
        <f aca="false">prezentacia!W38</f>
        <v>SOŠ geodetická</v>
      </c>
      <c r="H17" s="12" t="n">
        <f aca="false">prezentacia!Z38</f>
        <v>30</v>
      </c>
      <c r="I17" s="25" t="n">
        <f aca="false">$D$1+TIME(0,H17,0)</f>
        <v>0.4375</v>
      </c>
      <c r="K17" s="12" t="str">
        <f aca="false">prezentacia!K29&amp;" "&amp;prezentacia!L29</f>
        <v>Miklušová Tereza</v>
      </c>
      <c r="L17" s="12" t="str">
        <f aca="false">prezentacia!N29</f>
        <v>Súkromná škola waldorfská</v>
      </c>
      <c r="M17" s="12" t="n">
        <f aca="false">prezentacia!Q29</f>
        <v>31</v>
      </c>
      <c r="N17" s="25" t="n">
        <f aca="false">$D$1+TIME(0,M17,0)</f>
        <v>0.438194444444444</v>
      </c>
      <c r="O17" s="12"/>
      <c r="P17" s="12" t="str">
        <f aca="false">prezentacia!AC17&amp;" "&amp;prezentacia!AD17</f>
        <v>Polláková Magdaléna</v>
      </c>
      <c r="Q17" s="12" t="str">
        <f aca="false">prezentacia!AF17</f>
        <v>SOŠ geodetická</v>
      </c>
      <c r="R17" s="12" t="n">
        <f aca="false">prezentacia!AI17</f>
        <v>31</v>
      </c>
      <c r="S17" s="25" t="n">
        <f aca="false">$D$1+TIME(0,R17,0)</f>
        <v>0.438194444444444</v>
      </c>
    </row>
    <row r="18" customFormat="false" ht="12.75" hidden="false" customHeight="false" outlineLevel="0" collapsed="false">
      <c r="A18" s="12" t="str">
        <f aca="false">prezentacia!B6&amp;" "&amp;prezentacia!C6</f>
        <v>Tuhý Michal</v>
      </c>
      <c r="B18" s="12" t="str">
        <f aca="false">prezentacia!E6&amp;""</f>
        <v>Gymnázium svätej Uršule </v>
      </c>
      <c r="C18" s="12" t="n">
        <f aca="false">prezentacia!H6</f>
        <v>32</v>
      </c>
      <c r="D18" s="25" t="n">
        <f aca="false">$D$1+TIME(0,C18,0)</f>
        <v>0.438888888888889</v>
      </c>
      <c r="E18" s="12"/>
      <c r="F18" s="12" t="str">
        <f aca="false">prezentacia!T6&amp;" "&amp;prezentacia!U6</f>
        <v>Danišovič Jozef</v>
      </c>
      <c r="G18" s="12" t="str">
        <f aca="false">prezentacia!W6</f>
        <v>Gymnázium svätej Uršule </v>
      </c>
      <c r="H18" s="12" t="n">
        <f aca="false">prezentacia!Z6</f>
        <v>32</v>
      </c>
      <c r="I18" s="25" t="n">
        <f aca="false">$D$1+TIME(0,H18,0)</f>
        <v>0.438888888888889</v>
      </c>
      <c r="K18" s="12" t="str">
        <f aca="false">prezentacia!K8&amp;" "&amp;prezentacia!L8</f>
        <v>Horvátová Tereza</v>
      </c>
      <c r="L18" s="12" t="str">
        <f aca="false">prezentacia!N8</f>
        <v>Gymnázium svätej Uršule </v>
      </c>
      <c r="M18" s="12" t="n">
        <f aca="false">prezentacia!Q8</f>
        <v>33</v>
      </c>
      <c r="N18" s="25" t="n">
        <f aca="false">$D$1+TIME(0,M18,0)</f>
        <v>0.439583333333333</v>
      </c>
      <c r="O18" s="12"/>
      <c r="P18" s="12" t="str">
        <f aca="false">prezentacia!AC24&amp;" "&amp;prezentacia!AD24</f>
        <v>Klímová  Petra</v>
      </c>
      <c r="Q18" s="12" t="str">
        <f aca="false">prezentacia!AF24</f>
        <v>Gymnázium J.P.Vazovova</v>
      </c>
      <c r="R18" s="12" t="n">
        <f aca="false">prezentacia!AI24</f>
        <v>33</v>
      </c>
      <c r="S18" s="25" t="n">
        <f aca="false">$D$1+TIME(0,R18,0)</f>
        <v>0.439583333333333</v>
      </c>
    </row>
    <row r="19" customFormat="false" ht="12.75" hidden="false" customHeight="false" outlineLevel="0" collapsed="false">
      <c r="A19" s="12" t="str">
        <f aca="false">prezentacia!B17&amp;" "&amp;prezentacia!C17</f>
        <v>PETRÍK Kristián</v>
      </c>
      <c r="B19" s="12" t="str">
        <f aca="false">prezentacia!E17&amp;""</f>
        <v>ZŠ Hlboká</v>
      </c>
      <c r="C19" s="12" t="n">
        <f aca="false">prezentacia!H17</f>
        <v>34</v>
      </c>
      <c r="D19" s="25" t="n">
        <f aca="false">$D$1+TIME(0,C19,0)</f>
        <v>0.440277777777778</v>
      </c>
      <c r="E19" s="12"/>
      <c r="F19" s="12" t="str">
        <f aca="false">prezentacia!T11&amp;" "&amp;prezentacia!U11</f>
        <v>Tomáš Tomáš</v>
      </c>
      <c r="G19" s="12" t="str">
        <f aca="false">prezentacia!W11</f>
        <v>SPŠ strojnicka</v>
      </c>
      <c r="H19" s="12" t="n">
        <f aca="false">prezentacia!Z11</f>
        <v>34</v>
      </c>
      <c r="I19" s="25" t="n">
        <f aca="false">$D$1+TIME(0,H19,0)</f>
        <v>0.440277777777778</v>
      </c>
      <c r="K19" s="12" t="str">
        <f aca="false">prezentacia!K18&amp;" "&amp;prezentacia!L18</f>
        <v>Mojžišová Karolína</v>
      </c>
      <c r="L19" s="12" t="str">
        <f aca="false">prezentacia!N18</f>
        <v>GAMCA</v>
      </c>
      <c r="M19" s="12" t="n">
        <f aca="false">prezentacia!Q18</f>
        <v>35</v>
      </c>
      <c r="N19" s="25" t="n">
        <f aca="false">$D$1+TIME(0,M19,0)</f>
        <v>0.440972222222222</v>
      </c>
      <c r="O19" s="12"/>
      <c r="P19" s="12" t="str">
        <f aca="false">prezentacia!AC7&amp;" "&amp;prezentacia!AD7</f>
        <v>Mydlová Martina</v>
      </c>
      <c r="Q19" s="12" t="str">
        <f aca="false">prezentacia!AF7</f>
        <v>Gymnázium svätej Uršule </v>
      </c>
      <c r="R19" s="12" t="n">
        <f aca="false">prezentacia!AI7</f>
        <v>35</v>
      </c>
      <c r="S19" s="25" t="n">
        <f aca="false">$D$1+TIME(0,R19,0)</f>
        <v>0.440972222222222</v>
      </c>
    </row>
    <row r="20" customFormat="false" ht="12.75" hidden="false" customHeight="false" outlineLevel="0" collapsed="false">
      <c r="A20" s="12" t="str">
        <f aca="false">prezentacia!B25&amp;" "&amp;prezentacia!C25</f>
        <v>Venglár Stano</v>
      </c>
      <c r="B20" s="12" t="str">
        <f aca="false">prezentacia!E25&amp;""</f>
        <v>GAMCA</v>
      </c>
      <c r="C20" s="12" t="n">
        <f aca="false">prezentacia!H25</f>
        <v>36</v>
      </c>
      <c r="D20" s="25" t="n">
        <f aca="false">$D$1+TIME(0,C20,0)</f>
        <v>0.441666666666667</v>
      </c>
      <c r="E20" s="12"/>
      <c r="F20" s="12" t="str">
        <f aca="false">prezentacia!T20&amp;" "&amp;prezentacia!U20</f>
        <v>Dvorský Richard</v>
      </c>
      <c r="G20" s="12" t="str">
        <f aca="false">prezentacia!W20</f>
        <v>GAMCA</v>
      </c>
      <c r="H20" s="12" t="n">
        <f aca="false">prezentacia!Z20</f>
        <v>36</v>
      </c>
      <c r="I20" s="25" t="n">
        <f aca="false">$D$1+TIME(0,H20,0)</f>
        <v>0.441666666666667</v>
      </c>
      <c r="K20" s="12" t="str">
        <f aca="false">prezentacia!K9&amp;" "&amp;prezentacia!L9</f>
        <v>Demčáková Lenka</v>
      </c>
      <c r="L20" s="12" t="str">
        <f aca="false">prezentacia!N9</f>
        <v>Gymnázium svätej Uršule </v>
      </c>
      <c r="M20" s="12" t="n">
        <f aca="false">prezentacia!Q9</f>
        <v>37</v>
      </c>
      <c r="N20" s="25" t="n">
        <f aca="false">$D$1+TIME(0,M20,0)</f>
        <v>0.442361111111111</v>
      </c>
      <c r="O20" s="12"/>
      <c r="P20" s="12" t="str">
        <f aca="false">prezentacia!AC11&amp;" "&amp;prezentacia!AD11</f>
        <v>Kevická Lucia</v>
      </c>
      <c r="Q20" s="12" t="str">
        <f aca="false">prezentacia!AF11</f>
        <v>GAMCA</v>
      </c>
      <c r="R20" s="12" t="n">
        <f aca="false">prezentacia!AI11</f>
        <v>37</v>
      </c>
      <c r="S20" s="25" t="n">
        <f aca="false">$D$1+TIME(0,R20,0)</f>
        <v>0.442361111111111</v>
      </c>
    </row>
    <row r="21" customFormat="false" ht="12.75" hidden="false" customHeight="false" outlineLevel="0" collapsed="false">
      <c r="A21" s="12" t="str">
        <f aca="false">prezentacia!B36&amp;" "&amp;prezentacia!C36</f>
        <v>Trnka Gabriel</v>
      </c>
      <c r="B21" s="12" t="str">
        <f aca="false">prezentacia!E36&amp;""</f>
        <v>Gymnázium J.P.Vazovova</v>
      </c>
      <c r="C21" s="12" t="n">
        <f aca="false">prezentacia!H36</f>
        <v>38</v>
      </c>
      <c r="D21" s="25" t="n">
        <f aca="false">$D$1+TIME(0,C21,0)</f>
        <v>0.443055555555556</v>
      </c>
      <c r="E21" s="12"/>
      <c r="F21" s="12" t="str">
        <f aca="false">prezentacia!T39&amp;" "&amp;prezentacia!U39</f>
        <v>Kronauer Marian</v>
      </c>
      <c r="G21" s="12" t="str">
        <f aca="false">prezentacia!W39</f>
        <v>SOŠ geodetická</v>
      </c>
      <c r="H21" s="12" t="n">
        <f aca="false">prezentacia!Z39</f>
        <v>38</v>
      </c>
      <c r="I21" s="25" t="n">
        <f aca="false">$D$1+TIME(0,H21,0)</f>
        <v>0.443055555555556</v>
      </c>
      <c r="K21" s="12" t="str">
        <f aca="false">prezentacia!K32&amp;" "&amp;prezentacia!L32</f>
        <v>Ďurinová Laura</v>
      </c>
      <c r="L21" s="12" t="str">
        <f aca="false">prezentacia!N32</f>
        <v>Gymnázium J.P. Vazovova</v>
      </c>
      <c r="M21" s="12" t="n">
        <f aca="false">prezentacia!Q32</f>
        <v>39</v>
      </c>
      <c r="N21" s="25" t="n">
        <f aca="false">$D$1+TIME(0,M21,0)</f>
        <v>0.44375</v>
      </c>
      <c r="O21" s="12"/>
      <c r="P21" s="12" t="str">
        <f aca="false">prezentacia!AC18&amp;" "&amp;prezentacia!AD18</f>
        <v>Baloghová Katarína</v>
      </c>
      <c r="Q21" s="12" t="str">
        <f aca="false">prezentacia!AF18</f>
        <v>SOŠ geodetická</v>
      </c>
      <c r="R21" s="12" t="n">
        <f aca="false">prezentacia!AI18</f>
        <v>39</v>
      </c>
      <c r="S21" s="25" t="n">
        <f aca="false">$D$1+TIME(0,R21,0)</f>
        <v>0.44375</v>
      </c>
    </row>
    <row r="22" customFormat="false" ht="12.75" hidden="false" customHeight="false" outlineLevel="0" collapsed="false">
      <c r="A22" s="12" t="str">
        <f aca="false">prezentacia!B7&amp;" "&amp;prezentacia!C7</f>
        <v>Prášil Robert</v>
      </c>
      <c r="B22" s="12" t="str">
        <f aca="false">prezentacia!E7&amp;""</f>
        <v>Gymnázium svätej Uršule </v>
      </c>
      <c r="C22" s="12" t="n">
        <f aca="false">prezentacia!H7</f>
        <v>40</v>
      </c>
      <c r="D22" s="25" t="n">
        <f aca="false">$D$1+TIME(0,C22,0)</f>
        <v>0.444444444444444</v>
      </c>
      <c r="E22" s="12"/>
      <c r="F22" s="12" t="str">
        <f aca="false">prezentacia!T12&amp;" "&amp;prezentacia!U12</f>
        <v>Péter Iván</v>
      </c>
      <c r="G22" s="12" t="str">
        <f aca="false">prezentacia!W12</f>
        <v>SPŠ strojnicka</v>
      </c>
      <c r="H22" s="12" t="n">
        <f aca="false">prezentacia!Z12</f>
        <v>40</v>
      </c>
      <c r="I22" s="25" t="n">
        <f aca="false">$D$1+TIME(0,H22,0)</f>
        <v>0.444444444444444</v>
      </c>
      <c r="K22" s="12" t="str">
        <f aca="false">prezentacia!K10&amp;" "&amp;prezentacia!L10</f>
        <v>Hríviková Kristína</v>
      </c>
      <c r="L22" s="12" t="str">
        <f aca="false">prezentacia!N10</f>
        <v>Gymnázium svätej Uršule </v>
      </c>
      <c r="M22" s="12" t="n">
        <f aca="false">prezentacia!Q10</f>
        <v>41</v>
      </c>
      <c r="N22" s="25" t="n">
        <f aca="false">$D$1+TIME(0,M22,0)</f>
        <v>0.445138888888889</v>
      </c>
      <c r="O22" s="12"/>
      <c r="P22" s="12" t="str">
        <f aca="false">prezentacia!AC25&amp;" "&amp;prezentacia!AD25</f>
        <v>Gandelová Alžbeta</v>
      </c>
      <c r="Q22" s="12" t="str">
        <f aca="false">prezentacia!AF25</f>
        <v>Gymnázium J.P.Vazovova</v>
      </c>
      <c r="R22" s="12" t="n">
        <f aca="false">prezentacia!AI25</f>
        <v>41</v>
      </c>
      <c r="S22" s="25" t="n">
        <f aca="false">$D$1+TIME(0,R22,0)</f>
        <v>0.445138888888889</v>
      </c>
    </row>
    <row r="23" customFormat="false" ht="12.75" hidden="false" customHeight="false" outlineLevel="0" collapsed="false">
      <c r="A23" s="12" t="str">
        <f aca="false">prezentacia!B18&amp;" "&amp;prezentacia!C18</f>
        <v>ČULÍK Matej</v>
      </c>
      <c r="B23" s="12" t="str">
        <f aca="false">prezentacia!E18&amp;""</f>
        <v>ZŠ Hlboká</v>
      </c>
      <c r="C23" s="12" t="n">
        <f aca="false">prezentacia!H18</f>
        <v>42</v>
      </c>
      <c r="D23" s="25" t="n">
        <f aca="false">$D$1+TIME(0,C23,0)</f>
        <v>0.445833333333333</v>
      </c>
      <c r="E23" s="12"/>
      <c r="F23" s="12" t="str">
        <f aca="false">prezentacia!T21&amp;" "&amp;prezentacia!U21</f>
        <v>Jančovič Pavol</v>
      </c>
      <c r="G23" s="12" t="str">
        <f aca="false">prezentacia!W21</f>
        <v>GAMCA</v>
      </c>
      <c r="H23" s="12" t="n">
        <f aca="false">prezentacia!Z21</f>
        <v>42</v>
      </c>
      <c r="I23" s="25" t="n">
        <f aca="false">$D$1+TIME(0,H23,0)</f>
        <v>0.445833333333333</v>
      </c>
      <c r="K23" s="12" t="str">
        <f aca="false">prezentacia!K30&amp;" "&amp;prezentacia!L30</f>
        <v>Miklušová Tamara</v>
      </c>
      <c r="L23" s="12" t="str">
        <f aca="false">prezentacia!N30</f>
        <v>Súkromná škola waldorfská</v>
      </c>
      <c r="M23" s="12" t="n">
        <f aca="false">prezentacia!Q30</f>
        <v>43</v>
      </c>
      <c r="N23" s="25" t="n">
        <f aca="false">$D$1+TIME(0,M23,0)</f>
        <v>0.446527777777778</v>
      </c>
      <c r="O23" s="12"/>
      <c r="P23" s="12" t="str">
        <f aca="false">prezentacia!AC15&amp;" "&amp;prezentacia!AD15</f>
        <v>Paulíková Barbora</v>
      </c>
      <c r="Q23" s="12" t="str">
        <f aca="false">prezentacia!AF15</f>
        <v>Gymnázium Česká</v>
      </c>
      <c r="R23" s="12" t="n">
        <f aca="false">prezentacia!AI15</f>
        <v>43</v>
      </c>
      <c r="S23" s="25" t="n">
        <f aca="false">$D$1+TIME(0,R23,0)</f>
        <v>0.446527777777778</v>
      </c>
    </row>
    <row r="24" customFormat="false" ht="12.75" hidden="false" customHeight="false" outlineLevel="0" collapsed="false">
      <c r="A24" s="12" t="str">
        <f aca="false">prezentacia!B26&amp;" "&amp;prezentacia!C26</f>
        <v>Kollár Dan</v>
      </c>
      <c r="B24" s="12" t="str">
        <f aca="false">prezentacia!E26&amp;""</f>
        <v>GAMCA</v>
      </c>
      <c r="C24" s="12" t="n">
        <f aca="false">prezentacia!H26</f>
        <v>44</v>
      </c>
      <c r="D24" s="25" t="n">
        <f aca="false">$D$1+TIME(0,C24,0)</f>
        <v>0.447222222222222</v>
      </c>
      <c r="E24" s="12"/>
      <c r="F24" s="12" t="str">
        <f aca="false">prezentacia!T40&amp;" "&amp;prezentacia!U40</f>
        <v>Ivančík Peter</v>
      </c>
      <c r="G24" s="12" t="str">
        <f aca="false">prezentacia!W40</f>
        <v>SOŠ geodetická</v>
      </c>
      <c r="H24" s="12" t="n">
        <f aca="false">prezentacia!Z40</f>
        <v>44</v>
      </c>
      <c r="I24" s="25" t="n">
        <f aca="false">$D$1+TIME(0,H24,0)</f>
        <v>0.447222222222222</v>
      </c>
      <c r="K24" s="12" t="str">
        <f aca="false">prezentacia!K11&amp;" "&amp;prezentacia!L11</f>
        <v>Gallusová Helena</v>
      </c>
      <c r="L24" s="12" t="str">
        <f aca="false">prezentacia!N11</f>
        <v>Gymnázium svätej Uršule </v>
      </c>
      <c r="M24" s="12" t="n">
        <f aca="false">prezentacia!Q11</f>
        <v>45</v>
      </c>
      <c r="N24" s="25" t="n">
        <f aca="false">$D$1+TIME(0,M24,0)</f>
        <v>0.447916666666667</v>
      </c>
      <c r="O24" s="12"/>
      <c r="P24" s="12" t="str">
        <f aca="false">prezentacia!AC12&amp;" "&amp;prezentacia!AD12</f>
        <v>Ballayová Katarína</v>
      </c>
      <c r="Q24" s="12" t="str">
        <f aca="false">prezentacia!AF12</f>
        <v>GAMCA</v>
      </c>
      <c r="R24" s="12" t="n">
        <f aca="false">prezentacia!AI12</f>
        <v>45</v>
      </c>
      <c r="S24" s="25" t="n">
        <f aca="false">$D$1+TIME(0,R24,0)</f>
        <v>0.447916666666667</v>
      </c>
    </row>
    <row r="25" customFormat="false" ht="12.75" hidden="false" customHeight="false" outlineLevel="0" collapsed="false">
      <c r="A25" s="12" t="str">
        <f aca="false">prezentacia!B37&amp;" "&amp;prezentacia!C37</f>
        <v>Kurilla Filip</v>
      </c>
      <c r="B25" s="12" t="str">
        <f aca="false">prezentacia!E37&amp;""</f>
        <v>Gymnázium J.P. Vazovova</v>
      </c>
      <c r="C25" s="12" t="n">
        <f aca="false">prezentacia!H37</f>
        <v>46</v>
      </c>
      <c r="D25" s="25" t="n">
        <f aca="false">$D$1+TIME(0,C25,0)</f>
        <v>0.448611111111111</v>
      </c>
      <c r="E25" s="12"/>
      <c r="F25" s="12" t="str">
        <f aca="false">prezentacia!T13&amp;" "&amp;prezentacia!U13</f>
        <v>Tomáš Samko</v>
      </c>
      <c r="G25" s="12" t="str">
        <f aca="false">prezentacia!W13</f>
        <v>SPŠ strojnicka</v>
      </c>
      <c r="H25" s="12" t="n">
        <f aca="false">prezentacia!Z13</f>
        <v>46</v>
      </c>
      <c r="I25" s="25" t="n">
        <f aca="false">$D$1+TIME(0,H25,0)</f>
        <v>0.448611111111111</v>
      </c>
      <c r="K25" s="12" t="str">
        <f aca="false">prezentacia!K19&amp;" "&amp;prezentacia!L19</f>
        <v>Strakáčová Jana</v>
      </c>
      <c r="L25" s="12" t="str">
        <f aca="false">prezentacia!N19</f>
        <v>GAMCA</v>
      </c>
      <c r="M25" s="12" t="n">
        <f aca="false">prezentacia!Q19</f>
        <v>47</v>
      </c>
      <c r="N25" s="25" t="n">
        <f aca="false">$D$1+TIME(0,M25,0)</f>
        <v>0.449305555555556</v>
      </c>
      <c r="O25" s="12"/>
      <c r="P25" s="12" t="str">
        <f aca="false">prezentacia!AC19&amp;" "&amp;prezentacia!AD19</f>
        <v>Popgeorgievova Charlote</v>
      </c>
      <c r="Q25" s="12" t="str">
        <f aca="false">prezentacia!AF19</f>
        <v>SOŠ geodetická</v>
      </c>
      <c r="R25" s="12" t="n">
        <f aca="false">prezentacia!AI19</f>
        <v>47</v>
      </c>
      <c r="S25" s="25" t="n">
        <f aca="false">$D$1+TIME(0,R25,0)</f>
        <v>0.449305555555556</v>
      </c>
    </row>
    <row r="26" customFormat="false" ht="12.75" hidden="false" customHeight="false" outlineLevel="0" collapsed="false">
      <c r="A26" s="12" t="str">
        <f aca="false">prezentacia!B8&amp;" "&amp;prezentacia!C8</f>
        <v>Sís Miloš</v>
      </c>
      <c r="B26" s="12" t="str">
        <f aca="false">prezentacia!E8&amp;""</f>
        <v>Gymnázium svätej Uršule </v>
      </c>
      <c r="C26" s="12" t="n">
        <f aca="false">prezentacia!H8</f>
        <v>48</v>
      </c>
      <c r="D26" s="25" t="n">
        <f aca="false">$D$1+TIME(0,C26,0)</f>
        <v>0.45</v>
      </c>
      <c r="E26" s="12"/>
      <c r="F26" s="12" t="str">
        <f aca="false">prezentacia!T22&amp;" "&amp;prezentacia!U22</f>
        <v>Falath Juraj</v>
      </c>
      <c r="G26" s="12" t="str">
        <f aca="false">prezentacia!W22</f>
        <v>GAMCA</v>
      </c>
      <c r="H26" s="12" t="n">
        <f aca="false">prezentacia!Z22</f>
        <v>48</v>
      </c>
      <c r="I26" s="25" t="n">
        <f aca="false">$D$1+TIME(0,H26,0)</f>
        <v>0.45</v>
      </c>
      <c r="K26" s="12" t="str">
        <f aca="false">prezentacia!K12&amp;" "&amp;prezentacia!L12</f>
        <v>Vaníková Alžbeta</v>
      </c>
      <c r="L26" s="12" t="str">
        <f aca="false">prezentacia!N12</f>
        <v>Gymnázium svätej Uršule </v>
      </c>
      <c r="M26" s="12" t="n">
        <f aca="false">prezentacia!Q12</f>
        <v>49</v>
      </c>
      <c r="N26" s="25" t="n">
        <f aca="false">$D$1+TIME(0,M26,0)</f>
        <v>0.450694444444444</v>
      </c>
      <c r="O26" s="12"/>
      <c r="P26" s="12" t="str">
        <f aca="false">prezentacia!AC26&amp;" "&amp;prezentacia!AD26</f>
        <v>Klusová Kamila</v>
      </c>
      <c r="Q26" s="12" t="str">
        <f aca="false">prezentacia!AF26</f>
        <v>Gymnázium J.P.Vazovova</v>
      </c>
      <c r="R26" s="12" t="n">
        <f aca="false">prezentacia!AI26</f>
        <v>49</v>
      </c>
      <c r="S26" s="25" t="n">
        <f aca="false">$D$1+TIME(0,R26,0)</f>
        <v>0.450694444444444</v>
      </c>
    </row>
    <row r="27" customFormat="false" ht="12.75" hidden="false" customHeight="false" outlineLevel="0" collapsed="false">
      <c r="A27" s="12" t="str">
        <f aca="false">prezentacia!B19&amp;" "&amp;prezentacia!C19</f>
        <v>SOROKA Vitalij</v>
      </c>
      <c r="B27" s="12" t="str">
        <f aca="false">prezentacia!E19&amp;""</f>
        <v>ZŠ Hlboká</v>
      </c>
      <c r="C27" s="12" t="n">
        <f aca="false">prezentacia!H19</f>
        <v>50</v>
      </c>
      <c r="D27" s="25" t="n">
        <f aca="false">$D$1+TIME(0,C27,0)</f>
        <v>0.451388888888889</v>
      </c>
      <c r="E27" s="12"/>
      <c r="F27" s="12" t="str">
        <f aca="false">prezentacia!T41&amp;" "&amp;prezentacia!U41</f>
        <v>Varga Viktor</v>
      </c>
      <c r="G27" s="12" t="str">
        <f aca="false">prezentacia!W41</f>
        <v>SOŠ geodetická</v>
      </c>
      <c r="H27" s="12" t="n">
        <f aca="false">prezentacia!Z41</f>
        <v>50</v>
      </c>
      <c r="I27" s="25" t="n">
        <f aca="false">$D$1+TIME(0,H27,0)</f>
        <v>0.451388888888889</v>
      </c>
      <c r="K27" s="12" t="str">
        <f aca="false">prezentacia!K33&amp;" "&amp;prezentacia!L33</f>
        <v>Harabinová Katarína</v>
      </c>
      <c r="L27" s="12" t="str">
        <f aca="false">prezentacia!N33</f>
        <v>Gymnázium J.P. Vazovova</v>
      </c>
      <c r="M27" s="12" t="n">
        <f aca="false">prezentacia!Q33</f>
        <v>51</v>
      </c>
      <c r="N27" s="25" t="n">
        <f aca="false">$D$1+TIME(0,M27,0)</f>
        <v>0.452083333333333</v>
      </c>
      <c r="O27" s="12"/>
      <c r="P27" s="12"/>
      <c r="Q27" s="12"/>
      <c r="R27" s="12"/>
      <c r="S27" s="12"/>
    </row>
    <row r="28" customFormat="false" ht="12.75" hidden="false" customHeight="false" outlineLevel="0" collapsed="false">
      <c r="A28" s="12" t="str">
        <f aca="false">prezentacia!B27&amp;" "&amp;prezentacia!C27</f>
        <v>Niňaj Branislav</v>
      </c>
      <c r="B28" s="12" t="str">
        <f aca="false">prezentacia!E27&amp;""</f>
        <v>GAMCA</v>
      </c>
      <c r="C28" s="12" t="n">
        <f aca="false">prezentacia!H27</f>
        <v>52</v>
      </c>
      <c r="D28" s="25" t="n">
        <f aca="false">$D$1+TIME(0,C28,0)</f>
        <v>0.452777777777778</v>
      </c>
      <c r="E28" s="12"/>
      <c r="F28" s="12" t="str">
        <f aca="false">prezentacia!T14&amp;" "&amp;prezentacia!U14</f>
        <v>Michal Kubiš</v>
      </c>
      <c r="G28" s="12" t="str">
        <f aca="false">prezentacia!W14</f>
        <v>SPŠ strojnicka</v>
      </c>
      <c r="H28" s="12" t="n">
        <f aca="false">prezentacia!Z14</f>
        <v>52</v>
      </c>
      <c r="I28" s="25" t="n">
        <f aca="false">$D$1+TIME(0,H28,0)</f>
        <v>0.452777777777778</v>
      </c>
      <c r="K28" s="12" t="str">
        <f aca="false">prezentacia!K13&amp;" "&amp;prezentacia!L13</f>
        <v>Fuksová Monika</v>
      </c>
      <c r="L28" s="12" t="str">
        <f aca="false">prezentacia!N13</f>
        <v>Gymnázium svätej Uršule </v>
      </c>
      <c r="M28" s="12" t="n">
        <f aca="false">prezentacia!Q13</f>
        <v>53</v>
      </c>
      <c r="N28" s="25" t="n">
        <f aca="false">$D$1+TIME(0,M28,0)</f>
        <v>0.453472222222222</v>
      </c>
      <c r="O28" s="12"/>
      <c r="P28" s="12"/>
      <c r="Q28" s="12"/>
      <c r="R28" s="12"/>
      <c r="S28" s="12"/>
    </row>
    <row r="29" customFormat="false" ht="12.75" hidden="false" customHeight="false" outlineLevel="0" collapsed="false">
      <c r="A29" s="12" t="str">
        <f aca="false">prezentacia!B38&amp;" "&amp;prezentacia!C38</f>
        <v>Nagy Ladislav</v>
      </c>
      <c r="B29" s="12" t="str">
        <f aca="false">prezentacia!E38&amp;""</f>
        <v>Gymnázium J.P. Vazovova</v>
      </c>
      <c r="C29" s="12" t="n">
        <f aca="false">prezentacia!H38</f>
        <v>54</v>
      </c>
      <c r="D29" s="25" t="n">
        <f aca="false">$D$1+TIME(0,C29,0)</f>
        <v>0.454166666666667</v>
      </c>
      <c r="E29" s="12"/>
      <c r="F29" s="12" t="str">
        <f aca="false">prezentacia!T23&amp;" "&amp;prezentacia!U23</f>
        <v>Sojka Daniel</v>
      </c>
      <c r="G29" s="12" t="str">
        <f aca="false">prezentacia!W23</f>
        <v>GAMCA</v>
      </c>
      <c r="H29" s="12" t="n">
        <f aca="false">prezentacia!Z23</f>
        <v>54</v>
      </c>
      <c r="I29" s="25" t="n">
        <f aca="false">$D$1+TIME(0,H29,0)</f>
        <v>0.454166666666667</v>
      </c>
      <c r="K29" s="12" t="str">
        <f aca="false">prezentacia!K20&amp;" "&amp;prezentacia!L20</f>
        <v>Falathová Katarína</v>
      </c>
      <c r="L29" s="12" t="str">
        <f aca="false">prezentacia!N20</f>
        <v>GAMCA</v>
      </c>
      <c r="M29" s="12" t="n">
        <f aca="false">prezentacia!Q20</f>
        <v>55</v>
      </c>
      <c r="N29" s="25" t="n">
        <f aca="false">$D$1+TIME(0,M29,0)</f>
        <v>0.454861111111111</v>
      </c>
      <c r="O29" s="12"/>
      <c r="P29" s="12"/>
      <c r="Q29" s="12"/>
      <c r="R29" s="12"/>
      <c r="S29" s="12"/>
    </row>
    <row r="30" customFormat="false" ht="12.75" hidden="false" customHeight="false" outlineLevel="0" collapsed="false">
      <c r="A30" s="12" t="str">
        <f aca="false">prezentacia!B9&amp;" "&amp;prezentacia!C9</f>
        <v>Kučera Peter</v>
      </c>
      <c r="B30" s="12" t="str">
        <f aca="false">prezentacia!E9&amp;""</f>
        <v>Gymnázium svätej Uršule </v>
      </c>
      <c r="C30" s="12" t="n">
        <f aca="false">prezentacia!H9</f>
        <v>56</v>
      </c>
      <c r="D30" s="25" t="n">
        <f aca="false">$D$1+TIME(0,C30,0)</f>
        <v>0.455555555555556</v>
      </c>
      <c r="E30" s="12"/>
      <c r="F30" s="12" t="str">
        <f aca="false">prezentacia!T42&amp;" "&amp;prezentacia!U42</f>
        <v>Tóth Tomáš</v>
      </c>
      <c r="G30" s="12" t="str">
        <f aca="false">prezentacia!W42</f>
        <v>SOŠ geodetická</v>
      </c>
      <c r="H30" s="12" t="n">
        <f aca="false">prezentacia!Z42</f>
        <v>56</v>
      </c>
      <c r="I30" s="25" t="n">
        <f aca="false">$D$1+TIME(0,H30,0)</f>
        <v>0.455555555555556</v>
      </c>
      <c r="K30" s="12" t="str">
        <f aca="false">prezentacia!K14&amp;" "&amp;prezentacia!L14</f>
        <v>Skachová Anna</v>
      </c>
      <c r="L30" s="12" t="str">
        <f aca="false">prezentacia!N14</f>
        <v>Gymnázium svätej Uršule </v>
      </c>
      <c r="M30" s="12" t="n">
        <f aca="false">prezentacia!Q14</f>
        <v>57</v>
      </c>
      <c r="N30" s="25" t="n">
        <f aca="false">$D$1+TIME(0,M30,0)</f>
        <v>0.45625</v>
      </c>
      <c r="O30" s="12"/>
      <c r="P30" s="12"/>
      <c r="Q30" s="12"/>
      <c r="R30" s="12"/>
      <c r="S30" s="12"/>
    </row>
    <row r="31" customFormat="false" ht="12.75" hidden="false" customHeight="false" outlineLevel="0" collapsed="false">
      <c r="A31" s="12" t="str">
        <f aca="false">prezentacia!B20&amp;" "&amp;prezentacia!C20</f>
        <v>BRACH William</v>
      </c>
      <c r="B31" s="12" t="str">
        <f aca="false">prezentacia!E20&amp;""</f>
        <v>ZŠ Hlboká</v>
      </c>
      <c r="C31" s="12" t="n">
        <f aca="false">prezentacia!H20</f>
        <v>58</v>
      </c>
      <c r="D31" s="25" t="n">
        <f aca="false">$D$1+TIME(0,C31,0)</f>
        <v>0.456944444444444</v>
      </c>
      <c r="E31" s="12"/>
      <c r="F31" s="12" t="str">
        <f aca="false">prezentacia!T15&amp;" "&amp;prezentacia!U15</f>
        <v>Peter Smiček</v>
      </c>
      <c r="G31" s="12" t="str">
        <f aca="false">prezentacia!W15</f>
        <v>SPŠ strojnicka</v>
      </c>
      <c r="H31" s="12" t="n">
        <f aca="false">prezentacia!Z15</f>
        <v>58</v>
      </c>
      <c r="I31" s="25" t="n">
        <f aca="false">$D$1+TIME(0,H31,0)</f>
        <v>0.456944444444444</v>
      </c>
      <c r="K31" s="12" t="str">
        <f aca="false">prezentacia!K21&amp;" "&amp;prezentacia!L21</f>
        <v>Krakovská Hana</v>
      </c>
      <c r="L31" s="12" t="str">
        <f aca="false">prezentacia!N21</f>
        <v>GAMCA</v>
      </c>
      <c r="M31" s="12" t="n">
        <f aca="false">prezentacia!Q21</f>
        <v>59</v>
      </c>
      <c r="N31" s="25" t="n">
        <f aca="false">$D$1+TIME(0,M31,0)</f>
        <v>0.457638888888889</v>
      </c>
      <c r="O31" s="12"/>
      <c r="P31" s="12"/>
      <c r="Q31" s="12"/>
      <c r="R31" s="12"/>
      <c r="S31" s="12"/>
    </row>
    <row r="32" customFormat="false" ht="12.75" hidden="false" customHeight="false" outlineLevel="0" collapsed="false">
      <c r="A32" s="12" t="str">
        <f aca="false">prezentacia!B28&amp;" "&amp;prezentacia!C28</f>
        <v>Vallo Tomáš</v>
      </c>
      <c r="B32" s="12" t="str">
        <f aca="false">prezentacia!E28&amp;""</f>
        <v>GAMCA</v>
      </c>
      <c r="C32" s="12" t="n">
        <f aca="false">prezentacia!H28</f>
        <v>60</v>
      </c>
      <c r="D32" s="25" t="n">
        <f aca="false">$D$1+TIME(0,C32,0)</f>
        <v>0.458333333333333</v>
      </c>
      <c r="E32" s="12"/>
      <c r="F32" s="12" t="str">
        <f aca="false">prezentacia!T24&amp;" "&amp;prezentacia!U24</f>
        <v>Kuzmík Ján</v>
      </c>
      <c r="G32" s="12" t="str">
        <f aca="false">prezentacia!W24</f>
        <v>GAMCA</v>
      </c>
      <c r="H32" s="12" t="n">
        <f aca="false">prezentacia!Z24</f>
        <v>60</v>
      </c>
      <c r="I32" s="25" t="n">
        <f aca="false">$D$1+TIME(0,H32,0)</f>
        <v>0.458333333333333</v>
      </c>
      <c r="K32" s="12" t="str">
        <f aca="false">prezentacia!K15&amp;" "&amp;prezentacia!L15</f>
        <v>Prukschová Kristína</v>
      </c>
      <c r="L32" s="12" t="str">
        <f aca="false">prezentacia!N15</f>
        <v>Gymnázium svätej Uršule </v>
      </c>
      <c r="M32" s="12" t="n">
        <f aca="false">prezentacia!Q15</f>
        <v>61</v>
      </c>
      <c r="N32" s="25" t="n">
        <f aca="false">$D$1+TIME(0,M32,0)</f>
        <v>0.459027777777778</v>
      </c>
      <c r="O32" s="12"/>
      <c r="P32" s="12"/>
      <c r="Q32" s="12"/>
      <c r="R32" s="12"/>
      <c r="S32" s="12"/>
    </row>
    <row r="33" customFormat="false" ht="12.75" hidden="false" customHeight="false" outlineLevel="0" collapsed="false">
      <c r="A33" s="12" t="str">
        <f aca="false">prezentacia!B39&amp;" "&amp;prezentacia!C39</f>
        <v>Czikó Erik</v>
      </c>
      <c r="B33" s="12" t="str">
        <f aca="false">prezentacia!E39&amp;""</f>
        <v>Gymnázium J.P. Vazovova</v>
      </c>
      <c r="C33" s="12" t="n">
        <f aca="false">prezentacia!H39</f>
        <v>62</v>
      </c>
      <c r="D33" s="25" t="n">
        <f aca="false">$D$1+TIME(0,C33,0)</f>
        <v>0.459722222222222</v>
      </c>
      <c r="E33" s="12"/>
      <c r="F33" s="12" t="str">
        <f aca="false">prezentacia!T43&amp;" "&amp;prezentacia!U43</f>
        <v>Szeman Filip</v>
      </c>
      <c r="G33" s="12" t="str">
        <f aca="false">prezentacia!W43</f>
        <v>SOŠ geodetická</v>
      </c>
      <c r="H33" s="12" t="n">
        <f aca="false">prezentacia!Z43</f>
        <v>62</v>
      </c>
      <c r="I33" s="25" t="n">
        <f aca="false">$D$1+TIME(0,H33,0)</f>
        <v>0.459722222222222</v>
      </c>
      <c r="K33" s="12" t="str">
        <f aca="false">prezentacia!K16&amp;" "&amp;prezentacia!L16</f>
        <v>Meszárošová Barbora</v>
      </c>
      <c r="L33" s="12" t="str">
        <f aca="false">prezentacia!N16</f>
        <v>Gymnázium svätej Uršule </v>
      </c>
      <c r="M33" s="12" t="n">
        <f aca="false">prezentacia!Q16</f>
        <v>65</v>
      </c>
      <c r="N33" s="25" t="n">
        <f aca="false">$D$1+TIME(0,M33,0)</f>
        <v>0.461805555555556</v>
      </c>
      <c r="O33" s="12"/>
      <c r="P33" s="12"/>
      <c r="Q33" s="12"/>
      <c r="R33" s="12"/>
      <c r="S33" s="12"/>
    </row>
    <row r="34" customFormat="false" ht="12.75" hidden="false" customHeight="false" outlineLevel="0" collapsed="false">
      <c r="A34" s="12" t="str">
        <f aca="false">prezentacia!B10&amp;" "&amp;prezentacia!C10</f>
        <v>Husár Filip</v>
      </c>
      <c r="B34" s="12" t="str">
        <f aca="false">prezentacia!E10&amp;""</f>
        <v>Gymnázium svätej Uršule </v>
      </c>
      <c r="C34" s="12" t="n">
        <f aca="false">prezentacia!H10</f>
        <v>64</v>
      </c>
      <c r="D34" s="25" t="n">
        <f aca="false">$D$1+TIME(0,C34,0)</f>
        <v>0.461111111111111</v>
      </c>
      <c r="E34" s="12"/>
      <c r="F34" s="12" t="str">
        <f aca="false">prezentacia!T48&amp;" "&amp;prezentacia!U48</f>
        <v>Sokolík Tomáš</v>
      </c>
      <c r="G34" s="12" t="str">
        <f aca="false">prezentacia!W48</f>
        <v>Gymnázium Vazovova</v>
      </c>
      <c r="H34" s="12" t="n">
        <f aca="false">prezentacia!Z48</f>
        <v>64</v>
      </c>
      <c r="I34" s="25" t="n">
        <f aca="false">$D$1+TIME(0,H34,0)</f>
        <v>0.461111111111111</v>
      </c>
      <c r="K34" s="12"/>
      <c r="L34" s="12"/>
      <c r="M34" s="12"/>
      <c r="N34" s="12"/>
      <c r="O34" s="12"/>
      <c r="P34" s="12"/>
      <c r="Q34" s="12"/>
      <c r="R34" s="12"/>
      <c r="S34" s="12"/>
    </row>
    <row r="35" customFormat="false" ht="12.75" hidden="false" customHeight="false" outlineLevel="0" collapsed="false">
      <c r="A35" s="12" t="str">
        <f aca="false">prezentacia!B29&amp;" "&amp;prezentacia!C29</f>
        <v>Mitura Peter</v>
      </c>
      <c r="B35" s="12" t="str">
        <f aca="false">prezentacia!E29&amp;""</f>
        <v>GAMCA</v>
      </c>
      <c r="C35" s="12" t="n">
        <f aca="false">prezentacia!H29</f>
        <v>66</v>
      </c>
      <c r="D35" s="25" t="n">
        <f aca="false">$D$1+TIME(0,C35,0)</f>
        <v>0.4625</v>
      </c>
      <c r="E35" s="12"/>
      <c r="F35" s="12" t="str">
        <f aca="false">prezentacia!T25&amp;" "&amp;prezentacia!U25</f>
        <v>Graus Lukáš</v>
      </c>
      <c r="G35" s="12" t="str">
        <f aca="false">prezentacia!W25</f>
        <v>GAMCA</v>
      </c>
      <c r="H35" s="12" t="n">
        <f aca="false">prezentacia!Z25</f>
        <v>66</v>
      </c>
      <c r="I35" s="25" t="n">
        <f aca="false">$D$1+TIME(0,H35,0)</f>
        <v>0.4625</v>
      </c>
      <c r="K35" s="12"/>
      <c r="L35" s="12"/>
      <c r="M35" s="12"/>
      <c r="N35" s="12"/>
      <c r="O35" s="12"/>
      <c r="P35" s="12"/>
      <c r="Q35" s="12"/>
      <c r="R35" s="12"/>
      <c r="S35" s="12"/>
    </row>
    <row r="36" customFormat="false" ht="12.75" hidden="false" customHeight="false" outlineLevel="0" collapsed="false">
      <c r="A36" s="12" t="str">
        <f aca="false">prezentacia!B40&amp;" "&amp;prezentacia!C40</f>
        <v>Gabko Peter</v>
      </c>
      <c r="B36" s="12" t="str">
        <f aca="false">prezentacia!E40&amp;""</f>
        <v>Gymnázium J.P. Vazovova</v>
      </c>
      <c r="C36" s="12" t="n">
        <f aca="false">prezentacia!H40</f>
        <v>68</v>
      </c>
      <c r="D36" s="25" t="n">
        <f aca="false">$D$1+TIME(0,C36,0)</f>
        <v>0.463888888888889</v>
      </c>
      <c r="E36" s="12"/>
      <c r="F36" s="12" t="str">
        <f aca="false">prezentacia!T44&amp;" "&amp;prezentacia!U44</f>
        <v>Ponya Peter</v>
      </c>
      <c r="G36" s="12" t="str">
        <f aca="false">prezentacia!W44</f>
        <v>SOŠ geodetická</v>
      </c>
      <c r="H36" s="12" t="n">
        <f aca="false">prezentacia!Z44</f>
        <v>68</v>
      </c>
      <c r="I36" s="25" t="n">
        <f aca="false">$D$1+TIME(0,H36,0)</f>
        <v>0.463888888888889</v>
      </c>
      <c r="K36" s="12"/>
      <c r="L36" s="12"/>
      <c r="M36" s="12"/>
      <c r="N36" s="12"/>
      <c r="O36" s="12"/>
      <c r="P36" s="12"/>
      <c r="Q36" s="12"/>
      <c r="R36" s="12"/>
      <c r="S36" s="12"/>
    </row>
    <row r="37" customFormat="false" ht="12.75" hidden="false" customHeight="false" outlineLevel="0" collapsed="false">
      <c r="A37" s="12" t="str">
        <f aca="false">prezentacia!B11&amp;" "&amp;prezentacia!C11</f>
        <v>Horvát Timo</v>
      </c>
      <c r="B37" s="12" t="str">
        <f aca="false">prezentacia!E11&amp;""</f>
        <v>Gymnázium svätej Uršule </v>
      </c>
      <c r="C37" s="12" t="n">
        <f aca="false">prezentacia!H11</f>
        <v>70</v>
      </c>
      <c r="D37" s="25" t="n">
        <f aca="false">$D$1+TIME(0,C37,0)</f>
        <v>0.465277777777778</v>
      </c>
      <c r="E37" s="12"/>
      <c r="F37" s="12" t="str">
        <f aca="false">prezentacia!T49&amp;" "&amp;prezentacia!U49</f>
        <v>Baláž Miroslav</v>
      </c>
      <c r="G37" s="12" t="str">
        <f aca="false">prezentacia!W49</f>
        <v>Gymnázium Vazovova</v>
      </c>
      <c r="H37" s="12" t="n">
        <f aca="false">prezentacia!Z49</f>
        <v>70</v>
      </c>
      <c r="I37" s="25" t="n">
        <f aca="false">$D$1+TIME(0,H37,0)</f>
        <v>0.465277777777778</v>
      </c>
      <c r="K37" s="12"/>
      <c r="L37" s="12"/>
      <c r="M37" s="12"/>
      <c r="N37" s="12"/>
      <c r="O37" s="12"/>
      <c r="P37" s="12"/>
      <c r="Q37" s="12"/>
      <c r="R37" s="12"/>
      <c r="S37" s="12"/>
    </row>
    <row r="38" customFormat="false" ht="12.75" hidden="false" customHeight="false" outlineLevel="0" collapsed="false">
      <c r="A38" s="12" t="str">
        <f aca="false">prezentacia!B30&amp;" "&amp;prezentacia!C30</f>
        <v>Stingel Peter</v>
      </c>
      <c r="B38" s="12" t="str">
        <f aca="false">prezentacia!E30&amp;""</f>
        <v>GAMCA</v>
      </c>
      <c r="C38" s="12" t="n">
        <f aca="false">prezentacia!H30</f>
        <v>72</v>
      </c>
      <c r="D38" s="25" t="n">
        <f aca="false">$D$1+TIME(0,C38,0)</f>
        <v>0.466666666666667</v>
      </c>
      <c r="E38" s="12"/>
      <c r="F38" s="12" t="str">
        <f aca="false">prezentacia!T26&amp;" "&amp;prezentacia!U26</f>
        <v>Žvach Ivan</v>
      </c>
      <c r="G38" s="12" t="str">
        <f aca="false">prezentacia!W26</f>
        <v>GAMCA</v>
      </c>
      <c r="H38" s="12" t="n">
        <f aca="false">prezentacia!Z26</f>
        <v>72</v>
      </c>
      <c r="I38" s="25" t="n">
        <f aca="false">$D$1+TIME(0,H38,0)</f>
        <v>0.466666666666667</v>
      </c>
      <c r="K38" s="12"/>
      <c r="L38" s="12"/>
      <c r="M38" s="12"/>
      <c r="N38" s="12"/>
      <c r="O38" s="12"/>
      <c r="P38" s="12"/>
      <c r="Q38" s="12"/>
      <c r="R38" s="12"/>
      <c r="S38" s="12"/>
    </row>
    <row r="39" customFormat="false" ht="12.75" hidden="false" customHeight="false" outlineLevel="0" collapsed="false">
      <c r="A39" s="12" t="str">
        <f aca="false">prezentacia!B41&amp;" "&amp;prezentacia!C41</f>
        <v>Perniš Ľuboš</v>
      </c>
      <c r="B39" s="12" t="str">
        <f aca="false">prezentacia!E41&amp;""</f>
        <v>Gymnázium J.P. Vazovova</v>
      </c>
      <c r="C39" s="12" t="n">
        <f aca="false">prezentacia!H41</f>
        <v>74</v>
      </c>
      <c r="D39" s="25" t="n">
        <f aca="false">$D$1+TIME(0,C39,0)</f>
        <v>0.468055555555556</v>
      </c>
      <c r="E39" s="12"/>
      <c r="F39" s="12" t="str">
        <f aca="false">prezentacia!T45&amp;" "&amp;prezentacia!U45</f>
        <v>Kirinovič Patrik</v>
      </c>
      <c r="G39" s="12" t="str">
        <f aca="false">prezentacia!W45</f>
        <v>SOŠ geodetická</v>
      </c>
      <c r="H39" s="12" t="n">
        <f aca="false">prezentacia!Z45</f>
        <v>74</v>
      </c>
      <c r="I39" s="25" t="n">
        <f aca="false">$D$1+TIME(0,H39,0)</f>
        <v>0.468055555555556</v>
      </c>
      <c r="K39" s="12"/>
      <c r="L39" s="12"/>
      <c r="M39" s="12"/>
      <c r="N39" s="12"/>
      <c r="O39" s="12"/>
      <c r="P39" s="12"/>
      <c r="Q39" s="12"/>
      <c r="R39" s="12"/>
      <c r="S39" s="12"/>
    </row>
    <row r="40" customFormat="false" ht="12.75" hidden="false" customHeight="false" outlineLevel="0" collapsed="false">
      <c r="A40" s="12" t="str">
        <f aca="false">prezentacia!B12&amp;" "&amp;prezentacia!C12</f>
        <v>Petkáč Imrich</v>
      </c>
      <c r="B40" s="12" t="str">
        <f aca="false">prezentacia!E12&amp;""</f>
        <v>Gymnázium svätej Uršule </v>
      </c>
      <c r="C40" s="12" t="n">
        <f aca="false">prezentacia!H12</f>
        <v>76</v>
      </c>
      <c r="D40" s="25" t="n">
        <f aca="false">$D$1+TIME(0,C40,0)</f>
        <v>0.469444444444444</v>
      </c>
      <c r="E40" s="12"/>
      <c r="F40" s="12" t="str">
        <f aca="false">prezentacia!T50&amp;" "&amp;prezentacia!U50</f>
        <v>Hocko David</v>
      </c>
      <c r="G40" s="12" t="str">
        <f aca="false">prezentacia!W50</f>
        <v>Gymnázium Vazovova</v>
      </c>
      <c r="H40" s="12" t="n">
        <f aca="false">prezentacia!Z50</f>
        <v>76</v>
      </c>
      <c r="I40" s="25" t="n">
        <f aca="false">$D$1+TIME(0,H40,0)</f>
        <v>0.469444444444444</v>
      </c>
      <c r="K40" s="12"/>
      <c r="L40" s="12"/>
      <c r="M40" s="12"/>
      <c r="N40" s="12"/>
      <c r="O40" s="12"/>
      <c r="P40" s="12"/>
      <c r="Q40" s="12"/>
      <c r="R40" s="12"/>
      <c r="S40" s="12"/>
    </row>
    <row r="41" customFormat="false" ht="12.75" hidden="false" customHeight="false" outlineLevel="0" collapsed="false">
      <c r="A41" s="12" t="str">
        <f aca="false">prezentacia!B42&amp;" "&amp;prezentacia!C42</f>
        <v>Bodický Martin</v>
      </c>
      <c r="B41" s="12" t="str">
        <f aca="false">prezentacia!E42&amp;""</f>
        <v>Gymnázium J.P. Vazovova</v>
      </c>
      <c r="C41" s="12" t="n">
        <f aca="false">prezentacia!H42</f>
        <v>80</v>
      </c>
      <c r="D41" s="25" t="n">
        <f aca="false">$D$1+TIME(0,C41,0)</f>
        <v>0.472222222222222</v>
      </c>
      <c r="E41" s="12"/>
      <c r="F41" s="12" t="str">
        <f aca="false">prezentacia!T27&amp;" "&amp;prezentacia!U27</f>
        <v>Orčík Matúš</v>
      </c>
      <c r="G41" s="12" t="str">
        <f aca="false">prezentacia!W27</f>
        <v>GAMCA</v>
      </c>
      <c r="H41" s="12" t="n">
        <f aca="false">prezentacia!Z27</f>
        <v>78</v>
      </c>
      <c r="I41" s="25" t="n">
        <f aca="false">$D$1+TIME(0,H41,0)</f>
        <v>0.470833333333333</v>
      </c>
      <c r="K41" s="12"/>
      <c r="L41" s="12"/>
      <c r="M41" s="12"/>
      <c r="N41" s="12"/>
      <c r="O41" s="12"/>
      <c r="P41" s="12"/>
      <c r="Q41" s="12"/>
      <c r="R41" s="12"/>
      <c r="S41" s="12"/>
    </row>
    <row r="42" customFormat="false" ht="12.75" hidden="false" customHeight="false" outlineLevel="0" collapsed="false">
      <c r="A42" s="12" t="str">
        <f aca="false">prezentacia!B31&amp;" "&amp;prezentacia!C31</f>
        <v>Červenák Matúš</v>
      </c>
      <c r="B42" s="12" t="str">
        <f aca="false">prezentacia!E31&amp;""</f>
        <v>Súkromná škola waldorfská</v>
      </c>
      <c r="C42" s="12" t="n">
        <f aca="false">prezentacia!H31</f>
        <v>82</v>
      </c>
      <c r="D42" s="25" t="n">
        <f aca="false">$D$1+TIME(0,C42,0)</f>
        <v>0.473611111111111</v>
      </c>
      <c r="E42" s="12"/>
      <c r="F42" s="12" t="str">
        <f aca="false">prezentacia!T31&amp;" "&amp;prezentacia!U31</f>
        <v>Kulhánek Martin</v>
      </c>
      <c r="G42" s="12" t="str">
        <f aca="false">prezentacia!W31</f>
        <v>Gymnázium Česká 10</v>
      </c>
      <c r="H42" s="12" t="n">
        <f aca="false">prezentacia!Z31</f>
        <v>80</v>
      </c>
      <c r="I42" s="25" t="n">
        <f aca="false">$D$1+TIME(0,H42,0)</f>
        <v>0.472222222222222</v>
      </c>
      <c r="K42" s="12"/>
      <c r="L42" s="12"/>
      <c r="M42" s="12"/>
      <c r="N42" s="12"/>
      <c r="O42" s="12"/>
      <c r="P42" s="12"/>
      <c r="Q42" s="12"/>
      <c r="R42" s="12"/>
      <c r="S42" s="12"/>
    </row>
    <row r="43" customFormat="false" ht="12.75" hidden="false" customHeight="false" outlineLevel="0" collapsed="false">
      <c r="A43" s="12" t="str">
        <f aca="false">prezentacia!B43&amp;" "&amp;prezentacia!C43</f>
        <v>Adam Töke</v>
      </c>
      <c r="B43" s="12" t="str">
        <f aca="false">prezentacia!E43&amp;""</f>
        <v>Gymnázium J.P Vazovova</v>
      </c>
      <c r="C43" s="12" t="n">
        <f aca="false">prezentacia!H43</f>
        <v>84</v>
      </c>
      <c r="D43" s="25" t="n">
        <f aca="false">$D$1+TIME(0,C43,0)</f>
        <v>0.475</v>
      </c>
      <c r="E43" s="12"/>
      <c r="F43" s="12" t="str">
        <f aca="false">prezentacia!T46&amp;" "&amp;prezentacia!U46</f>
        <v>Kováč Vladimír</v>
      </c>
      <c r="G43" s="12" t="str">
        <f aca="false">prezentacia!W46</f>
        <v>SOŠ geodetická</v>
      </c>
      <c r="H43" s="12" t="n">
        <f aca="false">prezentacia!Z46</f>
        <v>82</v>
      </c>
      <c r="I43" s="25" t="n">
        <f aca="false">$D$1+TIME(0,H43,0)</f>
        <v>0.473611111111111</v>
      </c>
      <c r="K43" s="12"/>
      <c r="L43" s="12"/>
      <c r="M43" s="12"/>
      <c r="N43" s="12"/>
      <c r="O43" s="12"/>
      <c r="P43" s="12"/>
      <c r="Q43" s="12"/>
      <c r="R43" s="12"/>
      <c r="S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 t="str">
        <f aca="false">prezentacia!T51&amp;" "&amp;prezentacia!U51</f>
        <v>Kalivoda Lukáš</v>
      </c>
      <c r="G44" s="12" t="str">
        <f aca="false">prezentacia!W51</f>
        <v>Gymnázium Vazovova</v>
      </c>
      <c r="H44" s="12" t="n">
        <f aca="false">prezentacia!Z51</f>
        <v>84</v>
      </c>
      <c r="I44" s="25" t="n">
        <f aca="false">$D$1+TIME(0,H44,0)</f>
        <v>0.475</v>
      </c>
      <c r="K44" s="12"/>
      <c r="L44" s="12"/>
      <c r="M44" s="12"/>
      <c r="N44" s="12"/>
      <c r="O44" s="12"/>
      <c r="P44" s="12"/>
      <c r="Q44" s="12"/>
      <c r="R44" s="12"/>
      <c r="S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 t="str">
        <f aca="false">prezentacia!T28&amp;" "&amp;prezentacia!U28</f>
        <v>Párnický Stanislav</v>
      </c>
      <c r="G45" s="12" t="str">
        <f aca="false">prezentacia!W28</f>
        <v>GAMCA</v>
      </c>
      <c r="H45" s="12" t="n">
        <f aca="false">prezentacia!Z28</f>
        <v>86</v>
      </c>
      <c r="I45" s="25" t="n">
        <f aca="false">$D$1+TIME(0,H45,0)</f>
        <v>0.476388888888889</v>
      </c>
      <c r="K45" s="12"/>
      <c r="L45" s="12"/>
      <c r="M45" s="12"/>
      <c r="N45" s="12"/>
      <c r="O45" s="12"/>
      <c r="P45" s="12"/>
      <c r="Q45" s="12"/>
      <c r="R45" s="12"/>
      <c r="S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 t="str">
        <f aca="false">prezentacia!T32&amp;" "&amp;prezentacia!U32</f>
        <v>Strapáč Filip</v>
      </c>
      <c r="G46" s="12" t="str">
        <f aca="false">prezentacia!W32</f>
        <v>Gymnázium Česká 10</v>
      </c>
      <c r="H46" s="12" t="n">
        <f aca="false">prezentacia!Z32</f>
        <v>88</v>
      </c>
      <c r="I46" s="25" t="n">
        <f aca="false">$D$1+TIME(0,H46,0)</f>
        <v>0.477777777777778</v>
      </c>
      <c r="K46" s="12"/>
      <c r="L46" s="12"/>
      <c r="M46" s="12"/>
      <c r="N46" s="12"/>
      <c r="O46" s="12"/>
      <c r="P46" s="12"/>
      <c r="Q46" s="12"/>
      <c r="R46" s="12"/>
      <c r="S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 t="str">
        <f aca="false">prezentacia!T29&amp;" "&amp;prezentacia!U29</f>
        <v>Szabadoš Viktor</v>
      </c>
      <c r="G47" s="12" t="str">
        <f aca="false">prezentacia!W29</f>
        <v>GAMCA</v>
      </c>
      <c r="H47" s="12" t="n">
        <f aca="false">prezentacia!Z29</f>
        <v>90</v>
      </c>
      <c r="I47" s="25" t="n">
        <f aca="false">$D$1+TIME(0,H47,0)</f>
        <v>0.479166666666667</v>
      </c>
      <c r="K47" s="12"/>
      <c r="L47" s="12"/>
      <c r="M47" s="12"/>
      <c r="N47" s="12"/>
      <c r="O47" s="12"/>
      <c r="P47" s="12"/>
      <c r="Q47" s="12"/>
      <c r="R47" s="12"/>
      <c r="S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 t="str">
        <f aca="false">prezentacia!T47&amp;" "&amp;prezentacia!U47</f>
        <v>Bezák Slavomír</v>
      </c>
      <c r="G48" s="12" t="str">
        <f aca="false">prezentacia!W47</f>
        <v>SOŠ geodetická</v>
      </c>
      <c r="H48" s="12" t="n">
        <f aca="false">prezentacia!Z47</f>
        <v>90</v>
      </c>
      <c r="I48" s="25" t="n">
        <f aca="false">$D$1+TIME(0,H48,0)</f>
        <v>0.479166666666667</v>
      </c>
      <c r="K48" s="12"/>
      <c r="L48" s="12"/>
      <c r="M48" s="12"/>
      <c r="N48" s="12"/>
      <c r="O48" s="12"/>
      <c r="P48" s="12"/>
      <c r="Q48" s="12"/>
      <c r="R48" s="12"/>
      <c r="S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 t="str">
        <f aca="false">prezentacia!T33&amp;" "&amp;prezentacia!U33</f>
        <v>Rist Dominik</v>
      </c>
      <c r="G49" s="12" t="str">
        <f aca="false">prezentacia!W33</f>
        <v>Gymnázium Česká 10</v>
      </c>
      <c r="H49" s="12" t="n">
        <f aca="false">prezentacia!Z33</f>
        <v>92</v>
      </c>
      <c r="I49" s="25" t="n">
        <f aca="false">$D$1+TIME(0,H49,0)</f>
        <v>0.480555555555556</v>
      </c>
      <c r="K49" s="12"/>
      <c r="L49" s="12"/>
      <c r="M49" s="12"/>
      <c r="N49" s="12"/>
      <c r="O49" s="12"/>
      <c r="P49" s="12"/>
      <c r="Q49" s="12"/>
      <c r="R49" s="12"/>
      <c r="S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 t="str">
        <f aca="false">prezentacia!T30&amp;" "&amp;prezentacia!U30</f>
        <v>Zrubec Michal</v>
      </c>
      <c r="G50" s="12" t="str">
        <f aca="false">prezentacia!W30</f>
        <v>GAMCA</v>
      </c>
      <c r="H50" s="12" t="n">
        <f aca="false">prezentacia!Z30</f>
        <v>94</v>
      </c>
      <c r="I50" s="25" t="n">
        <f aca="false">$D$1+TIME(0,H50,0)</f>
        <v>0.481944444444444</v>
      </c>
      <c r="K50" s="12"/>
      <c r="L50" s="12"/>
      <c r="M50" s="12"/>
      <c r="N50" s="12"/>
      <c r="O50" s="12"/>
      <c r="P50" s="12"/>
      <c r="Q50" s="12"/>
      <c r="R50" s="12"/>
      <c r="S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 t="str">
        <f aca="false">prezentacia!T34&amp;" "&amp;prezentacia!U34</f>
        <v>Taliga Dávid</v>
      </c>
      <c r="G51" s="12" t="str">
        <f aca="false">prezentacia!W34</f>
        <v>Gymnázium Česká 10</v>
      </c>
      <c r="H51" s="12" t="n">
        <f aca="false">prezentacia!Z34</f>
        <v>96</v>
      </c>
      <c r="I51" s="25" t="n">
        <f aca="false">$D$1+TIME(0,H51,0)</f>
        <v>0.483333333333333</v>
      </c>
      <c r="K51" s="12"/>
      <c r="L51" s="12"/>
      <c r="M51" s="12"/>
      <c r="N51" s="12"/>
      <c r="O51" s="12"/>
      <c r="P51" s="12"/>
      <c r="Q51" s="12"/>
      <c r="R51" s="12"/>
      <c r="S51" s="12"/>
    </row>
    <row r="52" customFormat="false" ht="12.75" hidden="false" customHeight="false" outlineLevel="0" collapsed="false">
      <c r="A52" s="12" t="str">
        <f aca="false">prezentacia!B52&amp;" "&amp;prezentacia!C52</f>
        <v> </v>
      </c>
      <c r="B52" s="12"/>
      <c r="C52" s="12"/>
      <c r="D52" s="12"/>
      <c r="E52" s="12"/>
      <c r="F52" s="12"/>
      <c r="G52" s="12"/>
      <c r="H52" s="12"/>
      <c r="I52" s="12"/>
      <c r="K52" s="12"/>
      <c r="L52" s="12"/>
      <c r="M52" s="12"/>
      <c r="N52" s="12"/>
      <c r="O52" s="12"/>
      <c r="P52" s="12"/>
      <c r="Q52" s="12"/>
      <c r="R52" s="12"/>
      <c r="S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  <c r="K53" s="12"/>
      <c r="L53" s="12"/>
      <c r="M53" s="12"/>
      <c r="N53" s="12"/>
      <c r="O53" s="12"/>
      <c r="P53" s="12"/>
      <c r="Q53" s="12"/>
      <c r="R53" s="12"/>
      <c r="S53" s="12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  <c r="K54" s="12"/>
      <c r="L54" s="12"/>
      <c r="M54" s="12"/>
      <c r="N54" s="12"/>
      <c r="O54" s="12"/>
      <c r="P54" s="12"/>
      <c r="Q54" s="12"/>
      <c r="R54" s="12"/>
      <c r="S54" s="12"/>
    </row>
    <row r="55" customFormat="false" ht="12.75" hidden="false" customHeight="false" outlineLevel="0" collapsed="false">
      <c r="A55" s="12"/>
      <c r="B55" s="12"/>
      <c r="C55" s="12"/>
      <c r="D55" s="12"/>
      <c r="E55" s="12"/>
      <c r="F55" s="12"/>
      <c r="G55" s="12"/>
      <c r="H55" s="12"/>
      <c r="I55" s="12"/>
      <c r="K55" s="12"/>
      <c r="L55" s="12"/>
      <c r="M55" s="12"/>
      <c r="N55" s="12"/>
      <c r="O55" s="12"/>
      <c r="P55" s="12"/>
      <c r="Q55" s="12"/>
      <c r="R55" s="12"/>
      <c r="S55" s="12"/>
    </row>
    <row r="56" customFormat="false" ht="12.75" hidden="false" customHeight="false" outlineLevel="0" collapsed="false">
      <c r="A56" s="12"/>
      <c r="B56" s="12"/>
      <c r="C56" s="12"/>
      <c r="D56" s="12"/>
      <c r="E56" s="12"/>
      <c r="F56" s="12"/>
      <c r="G56" s="12"/>
      <c r="H56" s="12"/>
      <c r="I56" s="12"/>
      <c r="K56" s="12"/>
      <c r="L56" s="12"/>
      <c r="M56" s="12"/>
      <c r="N56" s="12"/>
      <c r="O56" s="12"/>
      <c r="P56" s="12"/>
      <c r="Q56" s="12"/>
      <c r="R56" s="12"/>
      <c r="S56" s="12"/>
    </row>
    <row r="57" customFormat="false" ht="12.75" hidden="false" customHeight="false" outlineLevel="0" collapsed="false">
      <c r="A57" s="12"/>
      <c r="B57" s="12"/>
      <c r="C57" s="12"/>
      <c r="D57" s="12"/>
      <c r="E57" s="12"/>
      <c r="F57" s="12"/>
      <c r="G57" s="12"/>
      <c r="H57" s="12"/>
      <c r="I57" s="12"/>
      <c r="K57" s="12"/>
      <c r="L57" s="12"/>
      <c r="M57" s="12"/>
      <c r="N57" s="12"/>
      <c r="O57" s="12"/>
      <c r="P57" s="12"/>
      <c r="Q57" s="12"/>
      <c r="R57" s="12"/>
      <c r="S57" s="12"/>
    </row>
    <row r="58" customFormat="false" ht="12.75" hidden="false" customHeight="false" outlineLevel="0" collapsed="false">
      <c r="A58" s="12"/>
      <c r="B58" s="12"/>
      <c r="C58" s="12"/>
      <c r="D58" s="12"/>
      <c r="E58" s="12"/>
      <c r="F58" s="12"/>
      <c r="G58" s="12"/>
      <c r="H58" s="12"/>
      <c r="I58" s="12"/>
      <c r="K58" s="12"/>
      <c r="L58" s="12"/>
      <c r="M58" s="12"/>
      <c r="N58" s="12"/>
      <c r="O58" s="12"/>
      <c r="P58" s="12"/>
      <c r="Q58" s="12"/>
      <c r="R58" s="12"/>
      <c r="S58" s="12"/>
    </row>
    <row r="59" customFormat="false" ht="12.75" hidden="false" customHeight="false" outlineLevel="0" collapsed="false">
      <c r="A59" s="12"/>
      <c r="B59" s="12"/>
      <c r="C59" s="12"/>
      <c r="D59" s="12"/>
      <c r="E59" s="12"/>
      <c r="F59" s="12"/>
      <c r="G59" s="12"/>
      <c r="H59" s="12"/>
      <c r="I59" s="12"/>
      <c r="K59" s="12"/>
      <c r="L59" s="12"/>
      <c r="M59" s="12"/>
      <c r="N59" s="12"/>
      <c r="O59" s="12"/>
      <c r="P59" s="12"/>
      <c r="Q59" s="12"/>
      <c r="R59" s="12"/>
      <c r="S59" s="12"/>
    </row>
    <row r="60" customFormat="false" ht="12.75" hidden="false" customHeight="false" outlineLevel="0" collapsed="false">
      <c r="A60" s="12"/>
      <c r="B60" s="12"/>
      <c r="C60" s="12"/>
      <c r="D60" s="12"/>
      <c r="E60" s="12"/>
      <c r="F60" s="12"/>
      <c r="G60" s="12"/>
      <c r="H60" s="12"/>
      <c r="I60" s="12"/>
      <c r="K60" s="12"/>
      <c r="L60" s="12"/>
      <c r="M60" s="12"/>
      <c r="N60" s="12"/>
      <c r="O60" s="12"/>
      <c r="P60" s="12"/>
      <c r="Q60" s="12"/>
      <c r="R60" s="12"/>
      <c r="S60" s="12"/>
    </row>
    <row r="61" customFormat="false" ht="12.75" hidden="false" customHeight="false" outlineLevel="0" collapsed="false">
      <c r="A61" s="12"/>
      <c r="B61" s="12"/>
      <c r="C61" s="12"/>
      <c r="D61" s="12"/>
      <c r="E61" s="12"/>
      <c r="F61" s="12"/>
      <c r="G61" s="12"/>
      <c r="H61" s="12"/>
      <c r="I61" s="12"/>
      <c r="K61" s="12"/>
      <c r="L61" s="12"/>
      <c r="M61" s="12"/>
      <c r="N61" s="12"/>
      <c r="O61" s="12"/>
      <c r="P61" s="12"/>
      <c r="Q61" s="12"/>
      <c r="R61" s="12"/>
      <c r="S61" s="12"/>
    </row>
    <row r="62" customFormat="false" ht="12.75" hidden="false" customHeight="false" outlineLevel="0" collapsed="false">
      <c r="A62" s="12"/>
      <c r="B62" s="12"/>
      <c r="C62" s="12"/>
      <c r="D62" s="12"/>
      <c r="E62" s="12"/>
      <c r="F62" s="12"/>
      <c r="G62" s="12"/>
      <c r="H62" s="12"/>
      <c r="I62" s="12"/>
      <c r="K62" s="12"/>
      <c r="L62" s="12"/>
      <c r="M62" s="12"/>
      <c r="N62" s="12"/>
      <c r="O62" s="12"/>
      <c r="P62" s="12"/>
      <c r="Q62" s="12"/>
      <c r="R62" s="12"/>
      <c r="S62" s="12"/>
    </row>
    <row r="63" customFormat="false" ht="12.75" hidden="false" customHeight="false" outlineLevel="0" collapsed="false">
      <c r="A63" s="12"/>
      <c r="B63" s="12"/>
      <c r="C63" s="12"/>
      <c r="D63" s="12"/>
      <c r="E63" s="12"/>
      <c r="F63" s="12"/>
      <c r="G63" s="12"/>
      <c r="H63" s="12"/>
      <c r="I63" s="12"/>
      <c r="K63" s="12"/>
      <c r="L63" s="12"/>
      <c r="M63" s="12"/>
      <c r="N63" s="12"/>
      <c r="O63" s="12"/>
      <c r="P63" s="12"/>
      <c r="Q63" s="12"/>
      <c r="R63" s="12"/>
      <c r="S63" s="12"/>
    </row>
  </sheetData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4T21:29:01Z</dcterms:created>
  <dc:creator>Szekelyovci</dc:creator>
  <dc:description/>
  <dc:language>en-US</dc:language>
  <cp:lastModifiedBy>Szekelyovci</cp:lastModifiedBy>
  <cp:lastPrinted>2010-04-27T21:16:44Z</cp:lastPrinted>
  <dcterms:modified xsi:type="dcterms:W3CDTF">2010-04-27T22:02:04Z</dcterms:modified>
  <cp:revision>0</cp:revision>
  <dc:subject/>
  <dc:title/>
</cp:coreProperties>
</file>