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35">
  <si>
    <t xml:space="preserve">Výsledky pretekov MA-KA-DO (1.5.2006, Bratislava - Kamzík)</t>
  </si>
  <si>
    <t xml:space="preserve">ŠK VAZKA Bratislava - www.vba.sk</t>
  </si>
  <si>
    <t xml:space="preserve">Bodové hodnoty kontrolných stanovíšť:</t>
  </si>
  <si>
    <t xml:space="preserve">Čas limit:</t>
  </si>
  <si>
    <t xml:space="preserve">Štart:</t>
  </si>
  <si>
    <t xml:space="preserve">Poradie:</t>
  </si>
  <si>
    <t xml:space="preserve">Št.č.:</t>
  </si>
  <si>
    <t xml:space="preserve">Priezvisko:</t>
  </si>
  <si>
    <t xml:space="preserve">Meno:</t>
  </si>
  <si>
    <t xml:space="preserve">Rok nar.:</t>
  </si>
  <si>
    <t xml:space="preserve">Pohl.:</t>
  </si>
  <si>
    <t xml:space="preserve">Kategória:</t>
  </si>
  <si>
    <t xml:space="preserve">Za KS:</t>
  </si>
  <si>
    <t xml:space="preserve">Dojazd:</t>
  </si>
  <si>
    <t xml:space="preserve">Čas:</t>
  </si>
  <si>
    <t xml:space="preserve">Zrážka:</t>
  </si>
  <si>
    <t xml:space="preserve">TOTAL:</t>
  </si>
  <si>
    <t xml:space="preserve">1.</t>
  </si>
  <si>
    <t xml:space="preserve">Schenk</t>
  </si>
  <si>
    <t xml:space="preserve">Robert</t>
  </si>
  <si>
    <t xml:space="preserve">M</t>
  </si>
  <si>
    <t xml:space="preserve">Šmelík</t>
  </si>
  <si>
    <t xml:space="preserve">Juraj</t>
  </si>
  <si>
    <t xml:space="preserve">x</t>
  </si>
  <si>
    <t xml:space="preserve">2.</t>
  </si>
  <si>
    <t xml:space="preserve">Novák</t>
  </si>
  <si>
    <t xml:space="preserve">Michal</t>
  </si>
  <si>
    <t xml:space="preserve">Javorník</t>
  </si>
  <si>
    <t xml:space="preserve">Andrej</t>
  </si>
  <si>
    <t xml:space="preserve">3.</t>
  </si>
  <si>
    <t xml:space="preserve">Šištík</t>
  </si>
  <si>
    <t xml:space="preserve">Marian</t>
  </si>
  <si>
    <t xml:space="preserve">Fendek</t>
  </si>
  <si>
    <t xml:space="preserve">4.</t>
  </si>
  <si>
    <t xml:space="preserve">Zelenka</t>
  </si>
  <si>
    <t xml:space="preserve">Martin</t>
  </si>
  <si>
    <t xml:space="preserve">Miroslav</t>
  </si>
  <si>
    <t xml:space="preserve">Malatin</t>
  </si>
  <si>
    <t xml:space="preserve">Kazík</t>
  </si>
  <si>
    <t xml:space="preserve">Grauzel</t>
  </si>
  <si>
    <t xml:space="preserve">Vladimír</t>
  </si>
  <si>
    <t xml:space="preserve">Babor</t>
  </si>
  <si>
    <t xml:space="preserve">Bystrík</t>
  </si>
  <si>
    <t xml:space="preserve">Autrata</t>
  </si>
  <si>
    <t xml:space="preserve">Vlastimil</t>
  </si>
  <si>
    <t xml:space="preserve">Trnovcová</t>
  </si>
  <si>
    <t xml:space="preserve">Daniela</t>
  </si>
  <si>
    <t xml:space="preserve">Z</t>
  </si>
  <si>
    <t xml:space="preserve">mimo por.</t>
  </si>
  <si>
    <t xml:space="preserve">Kucera</t>
  </si>
  <si>
    <t xml:space="preserve">Roman</t>
  </si>
  <si>
    <t xml:space="preserve">Hančíková</t>
  </si>
  <si>
    <t xml:space="preserve">Bára</t>
  </si>
  <si>
    <t xml:space="preserve">Nágl</t>
  </si>
  <si>
    <t xml:space="preserve">Szekely</t>
  </si>
  <si>
    <t xml:space="preserve">Jozef</t>
  </si>
  <si>
    <t xml:space="preserve">Pavelek</t>
  </si>
  <si>
    <t xml:space="preserve">Kováč</t>
  </si>
  <si>
    <t xml:space="preserve">Ballo</t>
  </si>
  <si>
    <t xml:space="preserve">Boris</t>
  </si>
  <si>
    <t xml:space="preserve">Škereň</t>
  </si>
  <si>
    <t xml:space="preserve">Hanúsek</t>
  </si>
  <si>
    <t xml:space="preserve">Čikel</t>
  </si>
  <si>
    <t xml:space="preserve">5.</t>
  </si>
  <si>
    <t xml:space="preserve">Paulovič</t>
  </si>
  <si>
    <t xml:space="preserve">Víťaz</t>
  </si>
  <si>
    <t xml:space="preserve">Igor</t>
  </si>
  <si>
    <t xml:space="preserve">6.</t>
  </si>
  <si>
    <t xml:space="preserve">Rehák</t>
  </si>
  <si>
    <t xml:space="preserve">Štefan</t>
  </si>
  <si>
    <t xml:space="preserve">Marikovič</t>
  </si>
  <si>
    <t xml:space="preserve">Branislava</t>
  </si>
  <si>
    <t xml:space="preserve">7.</t>
  </si>
  <si>
    <t xml:space="preserve">Simna</t>
  </si>
  <si>
    <t xml:space="preserve">Ivan</t>
  </si>
  <si>
    <t xml:space="preserve">Matej</t>
  </si>
  <si>
    <t xml:space="preserve">8.</t>
  </si>
  <si>
    <t xml:space="preserve">Drienovský</t>
  </si>
  <si>
    <t xml:space="preserve">Živný</t>
  </si>
  <si>
    <t xml:space="preserve">9.</t>
  </si>
  <si>
    <t xml:space="preserve">Záhradník </t>
  </si>
  <si>
    <t xml:space="preserve">Pavol</t>
  </si>
  <si>
    <t xml:space="preserve">Záhradník</t>
  </si>
  <si>
    <t xml:space="preserve">Samuel</t>
  </si>
  <si>
    <t xml:space="preserve">Palkovič</t>
  </si>
  <si>
    <t xml:space="preserve">Rastislav</t>
  </si>
  <si>
    <t xml:space="preserve">Surový</t>
  </si>
  <si>
    <t xml:space="preserve">Sokol</t>
  </si>
  <si>
    <t xml:space="preserve">Peter</t>
  </si>
  <si>
    <t xml:space="preserve">Líška</t>
  </si>
  <si>
    <t xml:space="preserve">Szabo</t>
  </si>
  <si>
    <t xml:space="preserve">Marek</t>
  </si>
  <si>
    <t xml:space="preserve">Porvazník</t>
  </si>
  <si>
    <t xml:space="preserve">Ján</t>
  </si>
  <si>
    <t xml:space="preserve">Lapšanský</t>
  </si>
  <si>
    <t xml:space="preserve">Daniel</t>
  </si>
  <si>
    <t xml:space="preserve">Klin</t>
  </si>
  <si>
    <t xml:space="preserve">Boďa </t>
  </si>
  <si>
    <t xml:space="preserve">Martinec</t>
  </si>
  <si>
    <t xml:space="preserve">David</t>
  </si>
  <si>
    <t xml:space="preserve">Latika</t>
  </si>
  <si>
    <t xml:space="preserve">Tomáš</t>
  </si>
  <si>
    <t xml:space="preserve">Seres</t>
  </si>
  <si>
    <t xml:space="preserve">Linhart</t>
  </si>
  <si>
    <t xml:space="preserve">Aleš</t>
  </si>
  <si>
    <t xml:space="preserve">Linhartova </t>
  </si>
  <si>
    <t xml:space="preserve">Martina</t>
  </si>
  <si>
    <t xml:space="preserve">Janota</t>
  </si>
  <si>
    <t xml:space="preserve">Vladislav</t>
  </si>
  <si>
    <t xml:space="preserve">Janotová</t>
  </si>
  <si>
    <t xml:space="preserve">Zuzana</t>
  </si>
  <si>
    <t xml:space="preserve">Furucz</t>
  </si>
  <si>
    <t xml:space="preserve">Furuczová</t>
  </si>
  <si>
    <t xml:space="preserve">Englman</t>
  </si>
  <si>
    <t xml:space="preserve">Melišová</t>
  </si>
  <si>
    <t xml:space="preserve">Katarína</t>
  </si>
  <si>
    <t xml:space="preserve">Dedinský</t>
  </si>
  <si>
    <t xml:space="preserve">Feriencová</t>
  </si>
  <si>
    <t xml:space="preserve">Janka</t>
  </si>
  <si>
    <t xml:space="preserve">Belzar</t>
  </si>
  <si>
    <t xml:space="preserve">Belzarová</t>
  </si>
  <si>
    <t xml:space="preserve">Renáta</t>
  </si>
  <si>
    <t xml:space="preserve">Schenkova</t>
  </si>
  <si>
    <t xml:space="preserve">Katka</t>
  </si>
  <si>
    <t xml:space="preserve">Smelikova</t>
  </si>
  <si>
    <t xml:space="preserve">Hanka</t>
  </si>
  <si>
    <t xml:space="preserve">Nagy</t>
  </si>
  <si>
    <t xml:space="preserve">Oto</t>
  </si>
  <si>
    <t xml:space="preserve">R</t>
  </si>
  <si>
    <t xml:space="preserve">Jakub</t>
  </si>
  <si>
    <t xml:space="preserve">D</t>
  </si>
  <si>
    <t xml:space="preserve">RD</t>
  </si>
  <si>
    <t xml:space="preserve">Šmelíková</t>
  </si>
  <si>
    <t xml:space="preserve">Barbora</t>
  </si>
  <si>
    <t xml:space="preserve">Ter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false" hidden="false" outlineLevel="0" max="10" min="8" style="1" width="9.14"/>
    <col collapsed="false" customWidth="true" hidden="false" outlineLevel="0" max="11" min="11" style="1" width="4.41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false" outlineLevel="0" max="42" min="14" style="2" width="2.13"/>
    <col collapsed="false" customWidth="true" hidden="false" outlineLevel="0" max="43" min="43" style="2" width="2.28"/>
    <col collapsed="false" customWidth="false" hidden="true" outlineLevel="0" max="71" min="44" style="1" width="9.14"/>
    <col collapsed="false" customWidth="true" hidden="true" outlineLevel="0" max="72" min="72" style="1" width="3.56"/>
    <col collapsed="false" customWidth="true" hidden="true" outlineLevel="0" max="73" min="73" style="1" width="7.85"/>
    <col collapsed="false" customWidth="false" hidden="false" outlineLevel="0" max="74" min="74" style="3" width="9.14"/>
    <col collapsed="false" customWidth="false" hidden="false" outlineLevel="0" max="76" min="75" style="4" width="9.14"/>
    <col collapsed="false" customWidth="false" hidden="false" outlineLevel="0" max="77" min="77" style="3" width="9.14"/>
    <col collapsed="false" customWidth="false" hidden="false" outlineLevel="0" max="78" min="78" style="5" width="9.14"/>
    <col collapsed="false" customWidth="false" hidden="false" outlineLevel="0" max="257" min="79" style="1" width="9.14"/>
  </cols>
  <sheetData>
    <row r="1" customFormat="false" ht="20.25" hidden="false" customHeight="false" outlineLevel="0" collapsed="false">
      <c r="A1" s="6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CA1" s="2"/>
    </row>
    <row r="2" s="8" customFormat="true" ht="15.75" hidden="false" customHeight="false" outlineLevel="0" collapsed="false">
      <c r="A2" s="7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BV2" s="10"/>
      <c r="BW2" s="11"/>
      <c r="BX2" s="11"/>
      <c r="BY2" s="10"/>
      <c r="BZ2" s="12"/>
      <c r="CA2" s="9"/>
    </row>
    <row r="3" s="8" customFormat="true" ht="15.75" hidden="false" customHeight="false" outlineLevel="0" collapsed="false">
      <c r="A3" s="9"/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V3" s="10"/>
      <c r="BW3" s="11"/>
      <c r="BX3" s="11"/>
      <c r="BY3" s="10"/>
      <c r="BZ3" s="12"/>
      <c r="CA3" s="9"/>
    </row>
    <row r="5" customFormat="false" ht="12.75" hidden="false" customHeight="false" outlineLevel="0" collapsed="false">
      <c r="N5" s="13" t="s">
        <v>2</v>
      </c>
    </row>
    <row r="6" customFormat="false" ht="23.25" hidden="false" customHeight="false" outlineLevel="0" collapsed="false">
      <c r="B6" s="3" t="s">
        <v>3</v>
      </c>
      <c r="C6" s="14" t="n">
        <v>300</v>
      </c>
      <c r="D6" s="3"/>
      <c r="E6" s="3" t="s">
        <v>4</v>
      </c>
      <c r="F6" s="3" t="n">
        <v>0</v>
      </c>
      <c r="N6" s="2" t="n">
        <v>40</v>
      </c>
      <c r="O6" s="2" t="n">
        <v>20</v>
      </c>
      <c r="P6" s="2" t="n">
        <v>40</v>
      </c>
      <c r="Q6" s="2" t="n">
        <v>30</v>
      </c>
      <c r="R6" s="2" t="n">
        <v>20</v>
      </c>
      <c r="S6" s="2" t="n">
        <v>60</v>
      </c>
      <c r="T6" s="2" t="n">
        <v>30</v>
      </c>
      <c r="U6" s="2" t="n">
        <v>20</v>
      </c>
      <c r="V6" s="2" t="n">
        <v>20</v>
      </c>
      <c r="W6" s="2" t="n">
        <v>10</v>
      </c>
      <c r="X6" s="2" t="n">
        <v>40</v>
      </c>
      <c r="Y6" s="2" t="n">
        <v>60</v>
      </c>
      <c r="Z6" s="2" t="n">
        <v>0</v>
      </c>
      <c r="AA6" s="2" t="n">
        <v>80</v>
      </c>
      <c r="AB6" s="2" t="n">
        <v>40</v>
      </c>
      <c r="AC6" s="2" t="n">
        <v>20</v>
      </c>
      <c r="AD6" s="2" t="n">
        <v>20</v>
      </c>
      <c r="AE6" s="2" t="n">
        <v>10</v>
      </c>
      <c r="AF6" s="2" t="n">
        <v>40</v>
      </c>
      <c r="AG6" s="2" t="n">
        <v>80</v>
      </c>
      <c r="AH6" s="2" t="n">
        <v>20</v>
      </c>
      <c r="AI6" s="2" t="n">
        <v>20</v>
      </c>
      <c r="AJ6" s="2" t="n">
        <v>40</v>
      </c>
      <c r="AK6" s="2" t="n">
        <v>60</v>
      </c>
      <c r="AL6" s="2" t="n">
        <v>60</v>
      </c>
      <c r="AM6" s="2" t="n">
        <v>60</v>
      </c>
      <c r="AN6" s="2" t="n">
        <v>0</v>
      </c>
      <c r="AO6" s="2" t="n">
        <v>30</v>
      </c>
      <c r="AP6" s="2" t="n">
        <v>10</v>
      </c>
      <c r="AQ6" s="2" t="n">
        <v>20</v>
      </c>
    </row>
    <row r="7" customFormat="false" ht="12.75" hidden="false" customHeight="false" outlineLevel="0" collapsed="false">
      <c r="A7" s="15" t="s">
        <v>5</v>
      </c>
      <c r="B7" s="16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7</v>
      </c>
      <c r="H7" s="15" t="s">
        <v>8</v>
      </c>
      <c r="I7" s="15" t="s">
        <v>9</v>
      </c>
      <c r="J7" s="15" t="s">
        <v>10</v>
      </c>
      <c r="K7" s="15" t="s">
        <v>11</v>
      </c>
      <c r="L7" s="15"/>
      <c r="M7" s="15"/>
      <c r="N7" s="2" t="n">
        <v>1</v>
      </c>
      <c r="O7" s="2" t="n">
        <f aca="false">N7+1</f>
        <v>2</v>
      </c>
      <c r="P7" s="2" t="n">
        <f aca="false">O7+1</f>
        <v>3</v>
      </c>
      <c r="Q7" s="2" t="n">
        <f aca="false">P7+1</f>
        <v>4</v>
      </c>
      <c r="R7" s="2" t="n">
        <f aca="false">Q7+1</f>
        <v>5</v>
      </c>
      <c r="S7" s="2" t="n">
        <f aca="false">R7+1</f>
        <v>6</v>
      </c>
      <c r="T7" s="2" t="n">
        <f aca="false">S7+1</f>
        <v>7</v>
      </c>
      <c r="U7" s="2" t="n">
        <f aca="false">T7+1</f>
        <v>8</v>
      </c>
      <c r="V7" s="2" t="n">
        <f aca="false">U7+1</f>
        <v>9</v>
      </c>
      <c r="W7" s="2" t="n">
        <f aca="false">V7+1</f>
        <v>10</v>
      </c>
      <c r="X7" s="2" t="n">
        <f aca="false">W7+1</f>
        <v>11</v>
      </c>
      <c r="Y7" s="2" t="n">
        <f aca="false">X7+1</f>
        <v>12</v>
      </c>
      <c r="Z7" s="2" t="n">
        <f aca="false">Y7+1</f>
        <v>13</v>
      </c>
      <c r="AA7" s="2" t="n">
        <f aca="false">Z7+1</f>
        <v>14</v>
      </c>
      <c r="AB7" s="2" t="n">
        <f aca="false">AA7+1</f>
        <v>15</v>
      </c>
      <c r="AC7" s="2" t="n">
        <f aca="false">AB7+1</f>
        <v>16</v>
      </c>
      <c r="AD7" s="2" t="n">
        <f aca="false">AC7+1</f>
        <v>17</v>
      </c>
      <c r="AE7" s="2" t="n">
        <f aca="false">AD7+1</f>
        <v>18</v>
      </c>
      <c r="AF7" s="2" t="n">
        <f aca="false">AE7+1</f>
        <v>19</v>
      </c>
      <c r="AG7" s="2" t="n">
        <f aca="false">AF7+1</f>
        <v>20</v>
      </c>
      <c r="AH7" s="2" t="n">
        <f aca="false">AG7+1</f>
        <v>21</v>
      </c>
      <c r="AI7" s="2" t="n">
        <f aca="false">AH7+1</f>
        <v>22</v>
      </c>
      <c r="AJ7" s="2" t="n">
        <f aca="false">AI7+1</f>
        <v>23</v>
      </c>
      <c r="AK7" s="2" t="n">
        <f aca="false">AJ7+1</f>
        <v>24</v>
      </c>
      <c r="AL7" s="2" t="n">
        <f aca="false">AK7+1</f>
        <v>25</v>
      </c>
      <c r="AM7" s="2" t="n">
        <f aca="false">AL7+1</f>
        <v>26</v>
      </c>
      <c r="AN7" s="2" t="n">
        <f aca="false">AM7+1</f>
        <v>27</v>
      </c>
      <c r="AO7" s="2" t="n">
        <f aca="false">AN7+1</f>
        <v>28</v>
      </c>
      <c r="AP7" s="2" t="n">
        <f aca="false">AO7+1</f>
        <v>29</v>
      </c>
      <c r="AQ7" s="2" t="n">
        <f aca="false">AP7+1</f>
        <v>30</v>
      </c>
      <c r="BV7" s="5" t="s">
        <v>12</v>
      </c>
      <c r="BW7" s="17" t="s">
        <v>13</v>
      </c>
      <c r="BX7" s="17" t="s">
        <v>14</v>
      </c>
      <c r="BY7" s="5" t="s">
        <v>15</v>
      </c>
      <c r="BZ7" s="5" t="s">
        <v>16</v>
      </c>
      <c r="CA7" s="15" t="s">
        <v>5</v>
      </c>
    </row>
    <row r="8" customFormat="false" ht="12.75" hidden="false" customHeight="false" outlineLevel="0" collapsed="false">
      <c r="A8" s="18" t="s">
        <v>17</v>
      </c>
      <c r="B8" s="19" t="n">
        <v>6</v>
      </c>
      <c r="C8" s="20" t="s">
        <v>18</v>
      </c>
      <c r="D8" s="20" t="s">
        <v>19</v>
      </c>
      <c r="E8" s="20" t="n">
        <v>1968</v>
      </c>
      <c r="F8" s="20" t="s">
        <v>20</v>
      </c>
      <c r="G8" s="20" t="s">
        <v>21</v>
      </c>
      <c r="H8" s="20" t="s">
        <v>22</v>
      </c>
      <c r="I8" s="20" t="n">
        <v>1966</v>
      </c>
      <c r="J8" s="20" t="s">
        <v>20</v>
      </c>
      <c r="K8" s="20" t="str">
        <f aca="false">F8&amp;J8</f>
        <v>MM</v>
      </c>
      <c r="L8" s="20" t="n">
        <f aca="false">2006-E8+2006-I8</f>
        <v>78</v>
      </c>
      <c r="M8" s="18" t="str">
        <f aca="false">IF(L8&lt;38,"študenti",IF(L8&lt;80,"80-","80+"))</f>
        <v>80-</v>
      </c>
      <c r="N8" s="21"/>
      <c r="O8" s="21"/>
      <c r="P8" s="21"/>
      <c r="Q8" s="21"/>
      <c r="R8" s="21"/>
      <c r="S8" s="21" t="s">
        <v>23</v>
      </c>
      <c r="T8" s="21" t="s">
        <v>23</v>
      </c>
      <c r="U8" s="21" t="s">
        <v>23</v>
      </c>
      <c r="V8" s="21"/>
      <c r="W8" s="21"/>
      <c r="X8" s="21" t="s">
        <v>23</v>
      </c>
      <c r="Y8" s="21"/>
      <c r="Z8" s="21"/>
      <c r="AA8" s="21" t="s">
        <v>23</v>
      </c>
      <c r="AB8" s="21" t="s">
        <v>23</v>
      </c>
      <c r="AC8" s="21" t="s">
        <v>23</v>
      </c>
      <c r="AD8" s="21"/>
      <c r="AE8" s="21"/>
      <c r="AF8" s="21"/>
      <c r="AG8" s="21"/>
      <c r="AH8" s="21" t="s">
        <v>23</v>
      </c>
      <c r="AI8" s="21"/>
      <c r="AJ8" s="21" t="s">
        <v>23</v>
      </c>
      <c r="AK8" s="21" t="s">
        <v>23</v>
      </c>
      <c r="AL8" s="21" t="s">
        <v>23</v>
      </c>
      <c r="AM8" s="21" t="s">
        <v>23</v>
      </c>
      <c r="AN8" s="21"/>
      <c r="AO8" s="21" t="s">
        <v>23</v>
      </c>
      <c r="AP8" s="21"/>
      <c r="AQ8" s="21" t="s">
        <v>23</v>
      </c>
      <c r="AR8" s="18" t="n">
        <f aca="false">IF(N8="x",N$6,0)</f>
        <v>0</v>
      </c>
      <c r="AS8" s="18" t="n">
        <f aca="false">IF(O8="x",O$6,0)</f>
        <v>0</v>
      </c>
      <c r="AT8" s="18" t="n">
        <f aca="false">IF(P8="x",P$6,0)</f>
        <v>0</v>
      </c>
      <c r="AU8" s="18" t="n">
        <f aca="false">IF(Q8="x",Q$6,0)</f>
        <v>0</v>
      </c>
      <c r="AV8" s="18" t="n">
        <f aca="false">IF(R8="x",R$6,0)</f>
        <v>0</v>
      </c>
      <c r="AW8" s="18" t="n">
        <f aca="false">IF(S8="x",S$6,0)</f>
        <v>60</v>
      </c>
      <c r="AX8" s="18" t="n">
        <f aca="false">IF(T8="x",T$6,0)</f>
        <v>30</v>
      </c>
      <c r="AY8" s="18" t="n">
        <f aca="false">IF(U8="x",U$6,0)</f>
        <v>20</v>
      </c>
      <c r="AZ8" s="18" t="n">
        <f aca="false">IF(V8="x",V$6,0)</f>
        <v>0</v>
      </c>
      <c r="BA8" s="18" t="n">
        <f aca="false">IF(W8="x",W$6,0)</f>
        <v>0</v>
      </c>
      <c r="BB8" s="18" t="n">
        <f aca="false">IF(X8="x",X$6,0)</f>
        <v>40</v>
      </c>
      <c r="BC8" s="18" t="n">
        <f aca="false">IF(Y8="x",Y$6,0)</f>
        <v>0</v>
      </c>
      <c r="BD8" s="18" t="n">
        <f aca="false">IF(Z8="x",Z$6,0)</f>
        <v>0</v>
      </c>
      <c r="BE8" s="18" t="n">
        <f aca="false">IF(AA8="x",AA$6,0)</f>
        <v>80</v>
      </c>
      <c r="BF8" s="18" t="n">
        <f aca="false">IF(AB8="x",AB$6,0)</f>
        <v>40</v>
      </c>
      <c r="BG8" s="18" t="n">
        <f aca="false">IF(AC8="x",AC$6,0)</f>
        <v>20</v>
      </c>
      <c r="BH8" s="18" t="n">
        <f aca="false">IF(AD8="x",AD$6,0)</f>
        <v>0</v>
      </c>
      <c r="BI8" s="18" t="n">
        <f aca="false">IF(AE8="x",AE$6,0)</f>
        <v>0</v>
      </c>
      <c r="BJ8" s="18" t="n">
        <f aca="false">IF(AF8="x",AF$6,0)</f>
        <v>0</v>
      </c>
      <c r="BK8" s="18" t="n">
        <f aca="false">IF(AG8="x",AG$6,0)</f>
        <v>0</v>
      </c>
      <c r="BL8" s="18" t="n">
        <f aca="false">IF(AH8="x",AH$6,0)</f>
        <v>20</v>
      </c>
      <c r="BM8" s="18" t="n">
        <f aca="false">IF(AI8="x",AI$6,0)</f>
        <v>0</v>
      </c>
      <c r="BN8" s="18" t="n">
        <f aca="false">IF(AJ8="x",AJ$6,0)</f>
        <v>40</v>
      </c>
      <c r="BO8" s="18" t="n">
        <f aca="false">IF(AK8="x",AK$6,0)</f>
        <v>60</v>
      </c>
      <c r="BP8" s="18" t="n">
        <f aca="false">IF(AL8="x",AL$6,0)</f>
        <v>60</v>
      </c>
      <c r="BQ8" s="18" t="n">
        <f aca="false">IF(AM8="x",AM$6,0)</f>
        <v>60</v>
      </c>
      <c r="BR8" s="18" t="n">
        <f aca="false">IF(AN8="x",AN$6,0)</f>
        <v>0</v>
      </c>
      <c r="BS8" s="18" t="n">
        <f aca="false">IF(AO8="x",AO$6,0)</f>
        <v>30</v>
      </c>
      <c r="BT8" s="18" t="n">
        <f aca="false">IF(AP8="x",AP$6,0)</f>
        <v>0</v>
      </c>
      <c r="BU8" s="18" t="n">
        <f aca="false">IF(AQ8="x",AQ$6,0)</f>
        <v>20</v>
      </c>
      <c r="BV8" s="22" t="n">
        <f aca="false">SUM(AR8:BU8)</f>
        <v>580</v>
      </c>
      <c r="BW8" s="23" t="n">
        <v>288.34</v>
      </c>
      <c r="BX8" s="23" t="n">
        <f aca="false">BW8-$F$6</f>
        <v>288.34</v>
      </c>
      <c r="BY8" s="22" t="n">
        <f aca="false">IF(BX8&gt;$C$6,CEILING(BX8-$C$6,1)*2,0)</f>
        <v>0</v>
      </c>
      <c r="BZ8" s="24" t="n">
        <f aca="false">BV8-BY8</f>
        <v>580</v>
      </c>
      <c r="CA8" s="18" t="s">
        <v>17</v>
      </c>
    </row>
    <row r="9" customFormat="false" ht="12.75" hidden="false" customHeight="false" outlineLevel="0" collapsed="false">
      <c r="A9" s="18" t="s">
        <v>24</v>
      </c>
      <c r="B9" s="19" t="n">
        <v>7</v>
      </c>
      <c r="C9" s="20" t="s">
        <v>25</v>
      </c>
      <c r="D9" s="20" t="s">
        <v>26</v>
      </c>
      <c r="E9" s="20" t="n">
        <v>1983</v>
      </c>
      <c r="F9" s="20" t="s">
        <v>20</v>
      </c>
      <c r="G9" s="20" t="s">
        <v>27</v>
      </c>
      <c r="H9" s="20" t="s">
        <v>28</v>
      </c>
      <c r="I9" s="20" t="n">
        <v>1983</v>
      </c>
      <c r="J9" s="20" t="s">
        <v>20</v>
      </c>
      <c r="K9" s="20" t="str">
        <f aca="false">F9&amp;J9</f>
        <v>MM</v>
      </c>
      <c r="L9" s="20" t="n">
        <f aca="false">2006-E9+2006-I9</f>
        <v>46</v>
      </c>
      <c r="M9" s="18" t="str">
        <f aca="false">IF(L9&lt;38,"študenti",IF(L9&lt;80,"80-","80+"))</f>
        <v>80-</v>
      </c>
      <c r="N9" s="21" t="s">
        <v>23</v>
      </c>
      <c r="O9" s="21" t="s">
        <v>23</v>
      </c>
      <c r="P9" s="21"/>
      <c r="Q9" s="21"/>
      <c r="R9" s="21"/>
      <c r="S9" s="21" t="s">
        <v>23</v>
      </c>
      <c r="T9" s="21"/>
      <c r="U9" s="21" t="s">
        <v>23</v>
      </c>
      <c r="V9" s="21"/>
      <c r="W9" s="21"/>
      <c r="X9" s="21" t="s">
        <v>23</v>
      </c>
      <c r="Y9" s="21"/>
      <c r="Z9" s="21"/>
      <c r="AA9" s="21" t="s">
        <v>23</v>
      </c>
      <c r="AB9" s="21" t="s">
        <v>23</v>
      </c>
      <c r="AC9" s="21" t="s">
        <v>23</v>
      </c>
      <c r="AD9" s="21"/>
      <c r="AE9" s="21"/>
      <c r="AF9" s="21"/>
      <c r="AG9" s="21"/>
      <c r="AH9" s="21" t="s">
        <v>23</v>
      </c>
      <c r="AI9" s="21"/>
      <c r="AJ9" s="21" t="s">
        <v>23</v>
      </c>
      <c r="AK9" s="21" t="s">
        <v>23</v>
      </c>
      <c r="AL9" s="21" t="s">
        <v>23</v>
      </c>
      <c r="AM9" s="21"/>
      <c r="AN9" s="21"/>
      <c r="AO9" s="21"/>
      <c r="AP9" s="21"/>
      <c r="AQ9" s="21"/>
      <c r="AR9" s="18" t="n">
        <f aca="false">IF(N9="x",N$6,0)</f>
        <v>40</v>
      </c>
      <c r="AS9" s="18" t="n">
        <f aca="false">IF(O9="x",O$6,0)</f>
        <v>20</v>
      </c>
      <c r="AT9" s="18" t="n">
        <f aca="false">IF(P9="x",P$6,0)</f>
        <v>0</v>
      </c>
      <c r="AU9" s="18" t="n">
        <f aca="false">IF(Q9="x",Q$6,0)</f>
        <v>0</v>
      </c>
      <c r="AV9" s="18" t="n">
        <f aca="false">IF(R9="x",R$6,0)</f>
        <v>0</v>
      </c>
      <c r="AW9" s="18" t="n">
        <f aca="false">IF(S9="x",S$6,0)</f>
        <v>60</v>
      </c>
      <c r="AX9" s="18" t="n">
        <f aca="false">IF(T9="x",T$6,0)</f>
        <v>0</v>
      </c>
      <c r="AY9" s="18" t="n">
        <f aca="false">IF(U9="x",U$6,0)</f>
        <v>20</v>
      </c>
      <c r="AZ9" s="18" t="n">
        <f aca="false">IF(V9="x",V$6,0)</f>
        <v>0</v>
      </c>
      <c r="BA9" s="18" t="n">
        <f aca="false">IF(W9="x",W$6,0)</f>
        <v>0</v>
      </c>
      <c r="BB9" s="18" t="n">
        <f aca="false">IF(X9="x",X$6,0)</f>
        <v>40</v>
      </c>
      <c r="BC9" s="18" t="n">
        <f aca="false">IF(Y9="x",Y$6,0)</f>
        <v>0</v>
      </c>
      <c r="BD9" s="18" t="n">
        <f aca="false">IF(Z9="x",Z$6,0)</f>
        <v>0</v>
      </c>
      <c r="BE9" s="18" t="n">
        <f aca="false">IF(AA9="x",AA$6,0)</f>
        <v>80</v>
      </c>
      <c r="BF9" s="18" t="n">
        <f aca="false">IF(AB9="x",AB$6,0)</f>
        <v>40</v>
      </c>
      <c r="BG9" s="18" t="n">
        <f aca="false">IF(AC9="x",AC$6,0)</f>
        <v>20</v>
      </c>
      <c r="BH9" s="18" t="n">
        <f aca="false">IF(AD9="x",AD$6,0)</f>
        <v>0</v>
      </c>
      <c r="BI9" s="18" t="n">
        <f aca="false">IF(AE9="x",AE$6,0)</f>
        <v>0</v>
      </c>
      <c r="BJ9" s="18" t="n">
        <f aca="false">IF(AF9="x",AF$6,0)</f>
        <v>0</v>
      </c>
      <c r="BK9" s="18" t="n">
        <f aca="false">IF(AG9="x",AG$6,0)</f>
        <v>0</v>
      </c>
      <c r="BL9" s="18" t="n">
        <f aca="false">IF(AH9="x",AH$6,0)</f>
        <v>20</v>
      </c>
      <c r="BM9" s="18" t="n">
        <f aca="false">IF(AI9="x",AI$6,0)</f>
        <v>0</v>
      </c>
      <c r="BN9" s="18" t="n">
        <f aca="false">IF(AJ9="x",AJ$6,0)</f>
        <v>40</v>
      </c>
      <c r="BO9" s="18" t="n">
        <f aca="false">IF(AK9="x",AK$6,0)</f>
        <v>60</v>
      </c>
      <c r="BP9" s="18" t="n">
        <f aca="false">IF(AL9="x",AL$6,0)</f>
        <v>60</v>
      </c>
      <c r="BQ9" s="18" t="n">
        <f aca="false">IF(AM9="x",AM$6,0)</f>
        <v>0</v>
      </c>
      <c r="BR9" s="18" t="n">
        <f aca="false">IF(AN9="x",AN$6,0)</f>
        <v>0</v>
      </c>
      <c r="BS9" s="18" t="n">
        <f aca="false">IF(AO9="x",AO$6,0)</f>
        <v>0</v>
      </c>
      <c r="BT9" s="18" t="n">
        <f aca="false">IF(AP9="x",AP$6,0)</f>
        <v>0</v>
      </c>
      <c r="BU9" s="18" t="n">
        <f aca="false">IF(AQ9="x",AQ$6,0)</f>
        <v>0</v>
      </c>
      <c r="BV9" s="22" t="n">
        <f aca="false">SUM(AR9:BU9)</f>
        <v>500</v>
      </c>
      <c r="BW9" s="23" t="n">
        <v>288.01</v>
      </c>
      <c r="BX9" s="23" t="n">
        <f aca="false">BW9-$F$6</f>
        <v>288.01</v>
      </c>
      <c r="BY9" s="22" t="n">
        <f aca="false">IF(BX9&gt;$C$6,CEILING(BX9-$C$6,1)*2,0)</f>
        <v>0</v>
      </c>
      <c r="BZ9" s="24" t="n">
        <f aca="false">BV9-BY9</f>
        <v>500</v>
      </c>
      <c r="CA9" s="18" t="s">
        <v>24</v>
      </c>
    </row>
    <row r="10" customFormat="false" ht="12.75" hidden="false" customHeight="false" outlineLevel="0" collapsed="false">
      <c r="A10" s="18" t="s">
        <v>29</v>
      </c>
      <c r="B10" s="19" t="n">
        <v>4</v>
      </c>
      <c r="C10" s="20" t="s">
        <v>30</v>
      </c>
      <c r="D10" s="20" t="s">
        <v>31</v>
      </c>
      <c r="E10" s="20" t="n">
        <v>1975</v>
      </c>
      <c r="F10" s="20" t="s">
        <v>20</v>
      </c>
      <c r="G10" s="20" t="s">
        <v>32</v>
      </c>
      <c r="H10" s="20" t="s">
        <v>22</v>
      </c>
      <c r="I10" s="20" t="n">
        <v>1983</v>
      </c>
      <c r="J10" s="20" t="s">
        <v>20</v>
      </c>
      <c r="K10" s="20" t="str">
        <f aca="false">F10&amp;J10</f>
        <v>MM</v>
      </c>
      <c r="L10" s="20" t="n">
        <f aca="false">2006-E10+2006-I10</f>
        <v>54</v>
      </c>
      <c r="M10" s="18" t="str">
        <f aca="false">IF(L10&lt;38,"študenti",IF(L10&lt;80,"80-","80+"))</f>
        <v>80-</v>
      </c>
      <c r="N10" s="21"/>
      <c r="O10" s="21"/>
      <c r="P10" s="21"/>
      <c r="Q10" s="21"/>
      <c r="R10" s="21"/>
      <c r="S10" s="21" t="s">
        <v>23</v>
      </c>
      <c r="T10" s="21"/>
      <c r="U10" s="21" t="s">
        <v>23</v>
      </c>
      <c r="V10" s="21" t="s">
        <v>23</v>
      </c>
      <c r="W10" s="21"/>
      <c r="X10" s="21" t="s">
        <v>23</v>
      </c>
      <c r="Y10" s="21"/>
      <c r="Z10" s="21"/>
      <c r="AA10" s="21" t="s">
        <v>23</v>
      </c>
      <c r="AB10" s="21" t="s">
        <v>23</v>
      </c>
      <c r="AC10" s="21" t="s">
        <v>23</v>
      </c>
      <c r="AD10" s="21" t="s">
        <v>23</v>
      </c>
      <c r="AE10" s="21"/>
      <c r="AF10" s="21"/>
      <c r="AG10" s="21"/>
      <c r="AH10" s="21" t="s">
        <v>23</v>
      </c>
      <c r="AI10" s="21"/>
      <c r="AJ10" s="21" t="s">
        <v>23</v>
      </c>
      <c r="AK10" s="21" t="s">
        <v>23</v>
      </c>
      <c r="AL10" s="21"/>
      <c r="AM10" s="21"/>
      <c r="AN10" s="21"/>
      <c r="AO10" s="21"/>
      <c r="AP10" s="21" t="s">
        <v>23</v>
      </c>
      <c r="AQ10" s="21" t="s">
        <v>23</v>
      </c>
      <c r="AR10" s="18" t="n">
        <f aca="false">IF(N10="x",N$6,0)</f>
        <v>0</v>
      </c>
      <c r="AS10" s="18" t="n">
        <f aca="false">IF(O10="x",O$6,0)</f>
        <v>0</v>
      </c>
      <c r="AT10" s="18" t="n">
        <f aca="false">IF(P10="x",P$6,0)</f>
        <v>0</v>
      </c>
      <c r="AU10" s="18" t="n">
        <f aca="false">IF(Q10="x",Q$6,0)</f>
        <v>0</v>
      </c>
      <c r="AV10" s="18" t="n">
        <f aca="false">IF(R10="x",R$6,0)</f>
        <v>0</v>
      </c>
      <c r="AW10" s="18" t="n">
        <f aca="false">IF(S10="x",S$6,0)</f>
        <v>60</v>
      </c>
      <c r="AX10" s="18" t="n">
        <f aca="false">IF(T10="x",T$6,0)</f>
        <v>0</v>
      </c>
      <c r="AY10" s="18" t="n">
        <f aca="false">IF(U10="x",U$6,0)</f>
        <v>20</v>
      </c>
      <c r="AZ10" s="18" t="n">
        <f aca="false">IF(V10="x",V$6,0)</f>
        <v>20</v>
      </c>
      <c r="BA10" s="18" t="n">
        <f aca="false">IF(W10="x",W$6,0)</f>
        <v>0</v>
      </c>
      <c r="BB10" s="18" t="n">
        <f aca="false">IF(X10="x",X$6,0)</f>
        <v>40</v>
      </c>
      <c r="BC10" s="18" t="n">
        <f aca="false">IF(Y10="x",Y$6,0)</f>
        <v>0</v>
      </c>
      <c r="BD10" s="18" t="n">
        <f aca="false">IF(Z10="x",Z$6,0)</f>
        <v>0</v>
      </c>
      <c r="BE10" s="18" t="n">
        <f aca="false">IF(AA10="x",AA$6,0)</f>
        <v>80</v>
      </c>
      <c r="BF10" s="18" t="n">
        <f aca="false">IF(AB10="x",AB$6,0)</f>
        <v>40</v>
      </c>
      <c r="BG10" s="18" t="n">
        <f aca="false">IF(AC10="x",AC$6,0)</f>
        <v>20</v>
      </c>
      <c r="BH10" s="18" t="n">
        <f aca="false">IF(AD10="x",AD$6,0)</f>
        <v>20</v>
      </c>
      <c r="BI10" s="18" t="n">
        <f aca="false">IF(AE10="x",AE$6,0)</f>
        <v>0</v>
      </c>
      <c r="BJ10" s="18" t="n">
        <f aca="false">IF(AF10="x",AF$6,0)</f>
        <v>0</v>
      </c>
      <c r="BK10" s="18" t="n">
        <f aca="false">IF(AG10="x",AG$6,0)</f>
        <v>0</v>
      </c>
      <c r="BL10" s="18" t="n">
        <f aca="false">IF(AH10="x",AH$6,0)</f>
        <v>20</v>
      </c>
      <c r="BM10" s="18" t="n">
        <f aca="false">IF(AI10="x",AI$6,0)</f>
        <v>0</v>
      </c>
      <c r="BN10" s="18" t="n">
        <f aca="false">IF(AJ10="x",AJ$6,0)</f>
        <v>40</v>
      </c>
      <c r="BO10" s="18" t="n">
        <f aca="false">IF(AK10="x",AK$6,0)</f>
        <v>60</v>
      </c>
      <c r="BP10" s="18" t="n">
        <f aca="false">IF(AL10="x",AL$6,0)</f>
        <v>0</v>
      </c>
      <c r="BQ10" s="18" t="n">
        <f aca="false">IF(AM10="x",AM$6,0)</f>
        <v>0</v>
      </c>
      <c r="BR10" s="18" t="n">
        <f aca="false">IF(AN10="x",AN$6,0)</f>
        <v>0</v>
      </c>
      <c r="BS10" s="18" t="n">
        <f aca="false">IF(AO10="x",AO$6,0)</f>
        <v>0</v>
      </c>
      <c r="BT10" s="18" t="n">
        <f aca="false">IF(AP10="x",AP$6,0)</f>
        <v>10</v>
      </c>
      <c r="BU10" s="18" t="n">
        <f aca="false">IF(AQ10="x",AQ$6,0)</f>
        <v>20</v>
      </c>
      <c r="BV10" s="22" t="n">
        <f aca="false">SUM(AR10:BU10)</f>
        <v>450</v>
      </c>
      <c r="BW10" s="23" t="n">
        <v>302.33</v>
      </c>
      <c r="BX10" s="23" t="n">
        <f aca="false">BW10-$F$6</f>
        <v>302.33</v>
      </c>
      <c r="BY10" s="22" t="n">
        <f aca="false">IF(BX10&gt;$C$6,CEILING(BX10-$C$6,1)*2,0)</f>
        <v>6</v>
      </c>
      <c r="BZ10" s="24" t="n">
        <f aca="false">BV10-BY10</f>
        <v>444</v>
      </c>
      <c r="CA10" s="18" t="s">
        <v>29</v>
      </c>
    </row>
    <row r="11" customFormat="false" ht="12.75" hidden="false" customHeight="false" outlineLevel="0" collapsed="false">
      <c r="A11" s="18" t="s">
        <v>33</v>
      </c>
      <c r="B11" s="19" t="n">
        <f aca="false">B10+1</f>
        <v>5</v>
      </c>
      <c r="C11" s="20" t="s">
        <v>34</v>
      </c>
      <c r="D11" s="20" t="s">
        <v>35</v>
      </c>
      <c r="E11" s="20" t="n">
        <v>1985</v>
      </c>
      <c r="F11" s="20" t="s">
        <v>20</v>
      </c>
      <c r="G11" s="20" t="s">
        <v>34</v>
      </c>
      <c r="H11" s="20" t="s">
        <v>36</v>
      </c>
      <c r="I11" s="20" t="n">
        <v>1983</v>
      </c>
      <c r="J11" s="20" t="s">
        <v>20</v>
      </c>
      <c r="K11" s="20" t="str">
        <f aca="false">F11&amp;J11</f>
        <v>MM</v>
      </c>
      <c r="L11" s="20" t="n">
        <f aca="false">2006-E11+2006-I11</f>
        <v>44</v>
      </c>
      <c r="M11" s="18" t="str">
        <f aca="false">IF(L11&lt;38,"študenti",IF(L11&lt;80,"80-","80+"))</f>
        <v>80-</v>
      </c>
      <c r="N11" s="21"/>
      <c r="O11" s="21"/>
      <c r="P11" s="21"/>
      <c r="Q11" s="21"/>
      <c r="R11" s="21"/>
      <c r="S11" s="21" t="s">
        <v>23</v>
      </c>
      <c r="T11" s="21"/>
      <c r="U11" s="21"/>
      <c r="V11" s="21"/>
      <c r="W11" s="21"/>
      <c r="X11" s="21"/>
      <c r="Y11" s="21"/>
      <c r="Z11" s="21"/>
      <c r="AA11" s="21" t="s">
        <v>23</v>
      </c>
      <c r="AB11" s="21"/>
      <c r="AC11" s="21"/>
      <c r="AD11" s="21"/>
      <c r="AE11" s="21"/>
      <c r="AF11" s="21" t="s">
        <v>23</v>
      </c>
      <c r="AG11" s="21" t="s">
        <v>23</v>
      </c>
      <c r="AH11" s="21" t="s">
        <v>23</v>
      </c>
      <c r="AI11" s="21"/>
      <c r="AJ11" s="21" t="s">
        <v>23</v>
      </c>
      <c r="AK11" s="21" t="s">
        <v>23</v>
      </c>
      <c r="AL11" s="21" t="s">
        <v>23</v>
      </c>
      <c r="AM11" s="21"/>
      <c r="AN11" s="21"/>
      <c r="AO11" s="21"/>
      <c r="AP11" s="21"/>
      <c r="AQ11" s="21" t="s">
        <v>23</v>
      </c>
      <c r="AR11" s="18" t="n">
        <f aca="false">IF(N11="x",N$6,0)</f>
        <v>0</v>
      </c>
      <c r="AS11" s="18" t="n">
        <f aca="false">IF(O11="x",O$6,0)</f>
        <v>0</v>
      </c>
      <c r="AT11" s="18" t="n">
        <f aca="false">IF(P11="x",P$6,0)</f>
        <v>0</v>
      </c>
      <c r="AU11" s="18" t="n">
        <f aca="false">IF(Q11="x",Q$6,0)</f>
        <v>0</v>
      </c>
      <c r="AV11" s="18" t="n">
        <f aca="false">IF(R11="x",R$6,0)</f>
        <v>0</v>
      </c>
      <c r="AW11" s="18" t="n">
        <f aca="false">IF(S11="x",S$6,0)</f>
        <v>60</v>
      </c>
      <c r="AX11" s="18" t="n">
        <f aca="false">IF(T11="x",T$6,0)</f>
        <v>0</v>
      </c>
      <c r="AY11" s="18" t="n">
        <f aca="false">IF(U11="x",U$6,0)</f>
        <v>0</v>
      </c>
      <c r="AZ11" s="18" t="n">
        <f aca="false">IF(V11="x",V$6,0)</f>
        <v>0</v>
      </c>
      <c r="BA11" s="18" t="n">
        <f aca="false">IF(W11="x",W$6,0)</f>
        <v>0</v>
      </c>
      <c r="BB11" s="18" t="n">
        <f aca="false">IF(X11="x",X$6,0)</f>
        <v>0</v>
      </c>
      <c r="BC11" s="18" t="n">
        <f aca="false">IF(Y11="x",Y$6,0)</f>
        <v>0</v>
      </c>
      <c r="BD11" s="18" t="n">
        <f aca="false">IF(Z11="x",Z$6,0)</f>
        <v>0</v>
      </c>
      <c r="BE11" s="18" t="n">
        <f aca="false">IF(AA11="x",AA$6,0)</f>
        <v>80</v>
      </c>
      <c r="BF11" s="18" t="n">
        <f aca="false">IF(AB11="x",AB$6,0)</f>
        <v>0</v>
      </c>
      <c r="BG11" s="18" t="n">
        <f aca="false">IF(AC11="x",AC$6,0)</f>
        <v>0</v>
      </c>
      <c r="BH11" s="18" t="n">
        <f aca="false">IF(AD11="x",AD$6,0)</f>
        <v>0</v>
      </c>
      <c r="BI11" s="18" t="n">
        <f aca="false">IF(AE11="x",AE$6,0)</f>
        <v>0</v>
      </c>
      <c r="BJ11" s="18" t="n">
        <f aca="false">IF(AF11="x",AF$6,0)</f>
        <v>40</v>
      </c>
      <c r="BK11" s="18" t="n">
        <f aca="false">IF(AG11="x",AG$6,0)</f>
        <v>80</v>
      </c>
      <c r="BL11" s="18" t="n">
        <f aca="false">IF(AH11="x",AH$6,0)</f>
        <v>20</v>
      </c>
      <c r="BM11" s="18" t="n">
        <f aca="false">IF(AI11="x",AI$6,0)</f>
        <v>0</v>
      </c>
      <c r="BN11" s="18" t="n">
        <f aca="false">IF(AJ11="x",AJ$6,0)</f>
        <v>40</v>
      </c>
      <c r="BO11" s="18" t="n">
        <f aca="false">IF(AK11="x",AK$6,0)</f>
        <v>60</v>
      </c>
      <c r="BP11" s="18" t="n">
        <f aca="false">IF(AL11="x",AL$6,0)</f>
        <v>60</v>
      </c>
      <c r="BQ11" s="18" t="n">
        <f aca="false">IF(AM11="x",AM$6,0)</f>
        <v>0</v>
      </c>
      <c r="BR11" s="18" t="n">
        <f aca="false">IF(AN11="x",AN$6,0)</f>
        <v>0</v>
      </c>
      <c r="BS11" s="18" t="n">
        <f aca="false">IF(AO11="x",AO$6,0)</f>
        <v>0</v>
      </c>
      <c r="BT11" s="18" t="n">
        <f aca="false">IF(AP11="x",AP$6,0)</f>
        <v>0</v>
      </c>
      <c r="BU11" s="18" t="n">
        <f aca="false">IF(AQ11="x",AQ$6,0)</f>
        <v>20</v>
      </c>
      <c r="BV11" s="22" t="n">
        <f aca="false">SUM(AR11:BU11)</f>
        <v>460</v>
      </c>
      <c r="BW11" s="23" t="n">
        <v>308.29</v>
      </c>
      <c r="BX11" s="23" t="n">
        <f aca="false">BW11-$F$6</f>
        <v>308.29</v>
      </c>
      <c r="BY11" s="22" t="n">
        <f aca="false">IF(BX11&gt;$C$6,CEILING(BX11-$C$6,1)*2,0)</f>
        <v>18</v>
      </c>
      <c r="BZ11" s="24" t="n">
        <f aca="false">BV11-BY11</f>
        <v>442</v>
      </c>
      <c r="CA11" s="18" t="s">
        <v>33</v>
      </c>
    </row>
    <row r="12" customFormat="false" ht="12.75" hidden="false" customHeight="false" outlineLevel="0" collapsed="false">
      <c r="A12" s="25" t="s">
        <v>17</v>
      </c>
      <c r="B12" s="26" t="n">
        <v>13</v>
      </c>
      <c r="C12" s="27" t="s">
        <v>37</v>
      </c>
      <c r="D12" s="27" t="s">
        <v>22</v>
      </c>
      <c r="E12" s="27" t="n">
        <v>1963</v>
      </c>
      <c r="F12" s="27" t="s">
        <v>20</v>
      </c>
      <c r="G12" s="27" t="s">
        <v>38</v>
      </c>
      <c r="H12" s="27" t="s">
        <v>31</v>
      </c>
      <c r="I12" s="27" t="n">
        <v>1966</v>
      </c>
      <c r="J12" s="27" t="s">
        <v>20</v>
      </c>
      <c r="K12" s="27" t="str">
        <f aca="false">F12&amp;J12</f>
        <v>MM</v>
      </c>
      <c r="L12" s="27" t="n">
        <f aca="false">2006-E12+2006-I12</f>
        <v>83</v>
      </c>
      <c r="M12" s="25" t="str">
        <f aca="false">IF(L12&lt;38,"študenti",IF(L12&lt;80,"80-","80+"))</f>
        <v>80+</v>
      </c>
      <c r="N12" s="28"/>
      <c r="O12" s="28"/>
      <c r="P12" s="28"/>
      <c r="Q12" s="28" t="s">
        <v>23</v>
      </c>
      <c r="R12" s="28"/>
      <c r="S12" s="28" t="s">
        <v>23</v>
      </c>
      <c r="T12" s="28" t="s">
        <v>23</v>
      </c>
      <c r="U12" s="28" t="s">
        <v>23</v>
      </c>
      <c r="V12" s="28"/>
      <c r="W12" s="28"/>
      <c r="X12" s="28"/>
      <c r="Y12" s="28" t="s">
        <v>23</v>
      </c>
      <c r="Z12" s="28"/>
      <c r="AA12" s="28" t="s">
        <v>23</v>
      </c>
      <c r="AB12" s="28" t="s">
        <v>23</v>
      </c>
      <c r="AC12" s="28"/>
      <c r="AD12" s="28"/>
      <c r="AE12" s="28"/>
      <c r="AF12" s="28" t="s">
        <v>23</v>
      </c>
      <c r="AG12" s="28" t="s">
        <v>23</v>
      </c>
      <c r="AH12" s="28" t="s">
        <v>23</v>
      </c>
      <c r="AI12" s="28"/>
      <c r="AJ12" s="28" t="s">
        <v>23</v>
      </c>
      <c r="AK12" s="28" t="s">
        <v>23</v>
      </c>
      <c r="AL12" s="28" t="s">
        <v>23</v>
      </c>
      <c r="AM12" s="28"/>
      <c r="AN12" s="28"/>
      <c r="AO12" s="28" t="s">
        <v>23</v>
      </c>
      <c r="AP12" s="28" t="s">
        <v>23</v>
      </c>
      <c r="AQ12" s="28"/>
      <c r="AR12" s="25" t="n">
        <f aca="false">IF(N12="x",N$6,0)</f>
        <v>0</v>
      </c>
      <c r="AS12" s="25" t="n">
        <f aca="false">IF(O12="x",O$6,0)</f>
        <v>0</v>
      </c>
      <c r="AT12" s="25" t="n">
        <f aca="false">IF(P12="x",P$6,0)</f>
        <v>0</v>
      </c>
      <c r="AU12" s="25" t="n">
        <f aca="false">IF(Q12="x",Q$6,0)</f>
        <v>30</v>
      </c>
      <c r="AV12" s="25" t="n">
        <f aca="false">IF(R12="x",R$6,0)</f>
        <v>0</v>
      </c>
      <c r="AW12" s="25" t="n">
        <f aca="false">IF(S12="x",S$6,0)</f>
        <v>60</v>
      </c>
      <c r="AX12" s="25" t="n">
        <f aca="false">IF(T12="x",T$6,0)</f>
        <v>30</v>
      </c>
      <c r="AY12" s="25" t="n">
        <f aca="false">IF(U12="x",U$6,0)</f>
        <v>20</v>
      </c>
      <c r="AZ12" s="25" t="n">
        <f aca="false">IF(V12="x",V$6,0)</f>
        <v>0</v>
      </c>
      <c r="BA12" s="25" t="n">
        <f aca="false">IF(W12="x",W$6,0)</f>
        <v>0</v>
      </c>
      <c r="BB12" s="25" t="n">
        <f aca="false">IF(X12="x",X$6,0)</f>
        <v>0</v>
      </c>
      <c r="BC12" s="25" t="n">
        <f aca="false">IF(Y12="x",Y$6,0)</f>
        <v>60</v>
      </c>
      <c r="BD12" s="25" t="n">
        <f aca="false">IF(Z12="x",Z$6,0)</f>
        <v>0</v>
      </c>
      <c r="BE12" s="25" t="n">
        <f aca="false">IF(AA12="x",AA$6,0)</f>
        <v>80</v>
      </c>
      <c r="BF12" s="25" t="n">
        <f aca="false">IF(AB12="x",AB$6,0)</f>
        <v>40</v>
      </c>
      <c r="BG12" s="25" t="n">
        <f aca="false">IF(AC12="x",AC$6,0)</f>
        <v>0</v>
      </c>
      <c r="BH12" s="25" t="n">
        <f aca="false">IF(AD12="x",AD$6,0)</f>
        <v>0</v>
      </c>
      <c r="BI12" s="25" t="n">
        <f aca="false">IF(AE12="x",AE$6,0)</f>
        <v>0</v>
      </c>
      <c r="BJ12" s="25" t="n">
        <f aca="false">IF(AF12="x",AF$6,0)</f>
        <v>40</v>
      </c>
      <c r="BK12" s="25" t="n">
        <f aca="false">IF(AG12="x",AG$6,0)</f>
        <v>80</v>
      </c>
      <c r="BL12" s="25" t="n">
        <f aca="false">IF(AH12="x",AH$6,0)</f>
        <v>20</v>
      </c>
      <c r="BM12" s="25" t="n">
        <f aca="false">IF(AI12="x",AI$6,0)</f>
        <v>0</v>
      </c>
      <c r="BN12" s="25" t="n">
        <f aca="false">IF(AJ12="x",AJ$6,0)</f>
        <v>40</v>
      </c>
      <c r="BO12" s="25" t="n">
        <f aca="false">IF(AK12="x",AK$6,0)</f>
        <v>60</v>
      </c>
      <c r="BP12" s="25" t="n">
        <f aca="false">IF(AL12="x",AL$6,0)</f>
        <v>60</v>
      </c>
      <c r="BQ12" s="25" t="n">
        <f aca="false">IF(AM12="x",AM$6,0)</f>
        <v>0</v>
      </c>
      <c r="BR12" s="25" t="n">
        <f aca="false">IF(AN12="x",AN$6,0)</f>
        <v>0</v>
      </c>
      <c r="BS12" s="25" t="n">
        <f aca="false">IF(AO12="x",AO$6,0)</f>
        <v>30</v>
      </c>
      <c r="BT12" s="25" t="n">
        <f aca="false">IF(AP12="x",AP$6,0)</f>
        <v>10</v>
      </c>
      <c r="BU12" s="25" t="n">
        <f aca="false">IF(AQ12="x",AQ$6,0)</f>
        <v>0</v>
      </c>
      <c r="BV12" s="29" t="n">
        <f aca="false">SUM(AR12:BU12)</f>
        <v>660</v>
      </c>
      <c r="BW12" s="30" t="n">
        <v>314.45</v>
      </c>
      <c r="BX12" s="30" t="n">
        <f aca="false">BW12-$F$6</f>
        <v>314.45</v>
      </c>
      <c r="BY12" s="29" t="n">
        <f aca="false">IF(BX12&gt;$C$6,CEILING(BX12-$C$6,1)*2,0)</f>
        <v>30</v>
      </c>
      <c r="BZ12" s="31" t="n">
        <f aca="false">BV12-BY12</f>
        <v>630</v>
      </c>
      <c r="CA12" s="25" t="s">
        <v>17</v>
      </c>
    </row>
    <row r="13" customFormat="false" ht="12.75" hidden="false" customHeight="false" outlineLevel="0" collapsed="false">
      <c r="A13" s="25" t="s">
        <v>24</v>
      </c>
      <c r="B13" s="26" t="n">
        <v>12</v>
      </c>
      <c r="C13" s="27" t="s">
        <v>39</v>
      </c>
      <c r="D13" s="27" t="s">
        <v>40</v>
      </c>
      <c r="E13" s="27" t="n">
        <v>1951</v>
      </c>
      <c r="F13" s="27" t="s">
        <v>20</v>
      </c>
      <c r="G13" s="27" t="s">
        <v>41</v>
      </c>
      <c r="H13" s="27" t="s">
        <v>42</v>
      </c>
      <c r="I13" s="27" t="n">
        <v>1955</v>
      </c>
      <c r="J13" s="27" t="s">
        <v>20</v>
      </c>
      <c r="K13" s="27" t="str">
        <f aca="false">F13&amp;J13</f>
        <v>MM</v>
      </c>
      <c r="L13" s="27" t="n">
        <f aca="false">2006-E13+2006-I13</f>
        <v>106</v>
      </c>
      <c r="M13" s="25" t="str">
        <f aca="false">IF(L13&lt;38,"študenti",IF(L13&lt;80,"80-","80+"))</f>
        <v>80+</v>
      </c>
      <c r="N13" s="28"/>
      <c r="O13" s="28"/>
      <c r="P13" s="28"/>
      <c r="Q13" s="28"/>
      <c r="R13" s="28" t="s">
        <v>23</v>
      </c>
      <c r="S13" s="28"/>
      <c r="T13" s="28"/>
      <c r="U13" s="28"/>
      <c r="V13" s="28" t="s">
        <v>23</v>
      </c>
      <c r="W13" s="28"/>
      <c r="X13" s="28"/>
      <c r="Y13" s="28"/>
      <c r="Z13" s="28"/>
      <c r="AA13" s="28"/>
      <c r="AB13" s="28" t="s">
        <v>23</v>
      </c>
      <c r="AC13" s="28" t="s">
        <v>23</v>
      </c>
      <c r="AD13" s="28" t="s">
        <v>23</v>
      </c>
      <c r="AE13" s="28" t="s">
        <v>23</v>
      </c>
      <c r="AF13" s="28"/>
      <c r="AG13" s="28"/>
      <c r="AH13" s="28" t="s">
        <v>23</v>
      </c>
      <c r="AI13" s="28" t="s">
        <v>23</v>
      </c>
      <c r="AJ13" s="28"/>
      <c r="AK13" s="28"/>
      <c r="AL13" s="28"/>
      <c r="AM13" s="28"/>
      <c r="AN13" s="28"/>
      <c r="AO13" s="28" t="s">
        <v>23</v>
      </c>
      <c r="AP13" s="28" t="s">
        <v>23</v>
      </c>
      <c r="AQ13" s="28"/>
      <c r="AR13" s="25" t="n">
        <f aca="false">IF(N13="x",N$6,0)</f>
        <v>0</v>
      </c>
      <c r="AS13" s="25" t="n">
        <f aca="false">IF(O13="x",O$6,0)</f>
        <v>0</v>
      </c>
      <c r="AT13" s="25" t="n">
        <f aca="false">IF(P13="x",P$6,0)</f>
        <v>0</v>
      </c>
      <c r="AU13" s="25" t="n">
        <f aca="false">IF(Q13="x",Q$6,0)</f>
        <v>0</v>
      </c>
      <c r="AV13" s="25" t="n">
        <f aca="false">IF(R13="x",R$6,0)</f>
        <v>20</v>
      </c>
      <c r="AW13" s="25" t="n">
        <f aca="false">IF(S13="x",S$6,0)</f>
        <v>0</v>
      </c>
      <c r="AX13" s="25" t="n">
        <f aca="false">IF(T13="x",T$6,0)</f>
        <v>0</v>
      </c>
      <c r="AY13" s="25" t="n">
        <f aca="false">IF(U13="x",U$6,0)</f>
        <v>0</v>
      </c>
      <c r="AZ13" s="25" t="n">
        <f aca="false">IF(V13="x",V$6,0)</f>
        <v>20</v>
      </c>
      <c r="BA13" s="25" t="n">
        <f aca="false">IF(W13="x",W$6,0)</f>
        <v>0</v>
      </c>
      <c r="BB13" s="25" t="n">
        <f aca="false">IF(X13="x",X$6,0)</f>
        <v>0</v>
      </c>
      <c r="BC13" s="25" t="n">
        <f aca="false">IF(Y13="x",Y$6,0)</f>
        <v>0</v>
      </c>
      <c r="BD13" s="25" t="n">
        <f aca="false">IF(Z13="x",Z$6,0)</f>
        <v>0</v>
      </c>
      <c r="BE13" s="25" t="n">
        <f aca="false">IF(AA13="x",AA$6,0)</f>
        <v>0</v>
      </c>
      <c r="BF13" s="25" t="n">
        <f aca="false">IF(AB13="x",AB$6,0)</f>
        <v>40</v>
      </c>
      <c r="BG13" s="25" t="n">
        <f aca="false">IF(AC13="x",AC$6,0)</f>
        <v>20</v>
      </c>
      <c r="BH13" s="25" t="n">
        <f aca="false">IF(AD13="x",AD$6,0)</f>
        <v>20</v>
      </c>
      <c r="BI13" s="25" t="n">
        <f aca="false">IF(AE13="x",AE$6,0)</f>
        <v>10</v>
      </c>
      <c r="BJ13" s="25" t="n">
        <f aca="false">IF(AF13="x",AF$6,0)</f>
        <v>0</v>
      </c>
      <c r="BK13" s="25" t="n">
        <f aca="false">IF(AG13="x",AG$6,0)</f>
        <v>0</v>
      </c>
      <c r="BL13" s="25" t="n">
        <f aca="false">IF(AH13="x",AH$6,0)</f>
        <v>20</v>
      </c>
      <c r="BM13" s="25" t="n">
        <f aca="false">IF(AI13="x",AI$6,0)</f>
        <v>20</v>
      </c>
      <c r="BN13" s="25" t="n">
        <f aca="false">IF(AJ13="x",AJ$6,0)</f>
        <v>0</v>
      </c>
      <c r="BO13" s="25" t="n">
        <f aca="false">IF(AK13="x",AK$6,0)</f>
        <v>0</v>
      </c>
      <c r="BP13" s="25" t="n">
        <f aca="false">IF(AL13="x",AL$6,0)</f>
        <v>0</v>
      </c>
      <c r="BQ13" s="25" t="n">
        <f aca="false">IF(AM13="x",AM$6,0)</f>
        <v>0</v>
      </c>
      <c r="BR13" s="25" t="n">
        <f aca="false">IF(AN13="x",AN$6,0)</f>
        <v>0</v>
      </c>
      <c r="BS13" s="25" t="n">
        <f aca="false">IF(AO13="x",AO$6,0)</f>
        <v>30</v>
      </c>
      <c r="BT13" s="25" t="n">
        <f aca="false">IF(AP13="x",AP$6,0)</f>
        <v>10</v>
      </c>
      <c r="BU13" s="25" t="n">
        <f aca="false">IF(AQ13="x",AQ$6,0)</f>
        <v>0</v>
      </c>
      <c r="BV13" s="29" t="n">
        <f aca="false">SUM(AR13:BU13)</f>
        <v>210</v>
      </c>
      <c r="BW13" s="30" t="n">
        <v>299.26</v>
      </c>
      <c r="BX13" s="30" t="n">
        <f aca="false">BW13-$F$6</f>
        <v>299.26</v>
      </c>
      <c r="BY13" s="29" t="n">
        <f aca="false">IF(BX13&gt;$C$6,CEILING(BX13-$C$6,1)*2,0)</f>
        <v>0</v>
      </c>
      <c r="BZ13" s="31" t="n">
        <f aca="false">BV13-BY13</f>
        <v>210</v>
      </c>
      <c r="CA13" s="25" t="s">
        <v>24</v>
      </c>
    </row>
    <row r="14" customFormat="false" ht="12.75" hidden="false" customHeight="false" outlineLevel="0" collapsed="false">
      <c r="A14" s="32" t="s">
        <v>17</v>
      </c>
      <c r="B14" s="33" t="n">
        <v>14</v>
      </c>
      <c r="C14" s="34" t="s">
        <v>43</v>
      </c>
      <c r="D14" s="34" t="s">
        <v>44</v>
      </c>
      <c r="E14" s="34" t="n">
        <v>1960</v>
      </c>
      <c r="F14" s="34" t="s">
        <v>20</v>
      </c>
      <c r="G14" s="34" t="s">
        <v>45</v>
      </c>
      <c r="H14" s="34" t="s">
        <v>46</v>
      </c>
      <c r="I14" s="34" t="n">
        <v>1988</v>
      </c>
      <c r="J14" s="34" t="s">
        <v>47</v>
      </c>
      <c r="K14" s="34" t="str">
        <f aca="false">F14&amp;J14</f>
        <v>MZ</v>
      </c>
      <c r="L14" s="34" t="n">
        <f aca="false">2006-E14+2006-I14</f>
        <v>64</v>
      </c>
      <c r="M14" s="32" t="str">
        <f aca="false">IF(L14&lt;38,"študenti",IF(L14&lt;80,"80-","80+"))</f>
        <v>80-</v>
      </c>
      <c r="N14" s="35"/>
      <c r="O14" s="35"/>
      <c r="P14" s="35"/>
      <c r="Q14" s="35"/>
      <c r="R14" s="35"/>
      <c r="S14" s="35" t="s">
        <v>23</v>
      </c>
      <c r="T14" s="35" t="s">
        <v>23</v>
      </c>
      <c r="U14" s="35" t="s">
        <v>23</v>
      </c>
      <c r="V14" s="35" t="s">
        <v>23</v>
      </c>
      <c r="W14" s="35" t="s">
        <v>23</v>
      </c>
      <c r="X14" s="35" t="s">
        <v>23</v>
      </c>
      <c r="Y14" s="35"/>
      <c r="Z14" s="35"/>
      <c r="AA14" s="35"/>
      <c r="AB14" s="35"/>
      <c r="AC14" s="35"/>
      <c r="AD14" s="35"/>
      <c r="AE14" s="35" t="s">
        <v>23</v>
      </c>
      <c r="AF14" s="35"/>
      <c r="AG14" s="35"/>
      <c r="AH14" s="35" t="s">
        <v>23</v>
      </c>
      <c r="AI14" s="35" t="s">
        <v>23</v>
      </c>
      <c r="AJ14" s="35" t="s">
        <v>23</v>
      </c>
      <c r="AK14" s="35" t="s">
        <v>23</v>
      </c>
      <c r="AL14" s="35"/>
      <c r="AM14" s="35"/>
      <c r="AN14" s="35"/>
      <c r="AO14" s="35"/>
      <c r="AP14" s="35" t="s">
        <v>23</v>
      </c>
      <c r="AQ14" s="35"/>
      <c r="AR14" s="32" t="n">
        <f aca="false">IF(N14="x",N$6,0)</f>
        <v>0</v>
      </c>
      <c r="AS14" s="32" t="n">
        <f aca="false">IF(O14="x",O$6,0)</f>
        <v>0</v>
      </c>
      <c r="AT14" s="32" t="n">
        <f aca="false">IF(P14="x",P$6,0)</f>
        <v>0</v>
      </c>
      <c r="AU14" s="32" t="n">
        <f aca="false">IF(Q14="x",Q$6,0)</f>
        <v>0</v>
      </c>
      <c r="AV14" s="32" t="n">
        <f aca="false">IF(R14="x",R$6,0)</f>
        <v>0</v>
      </c>
      <c r="AW14" s="32" t="n">
        <f aca="false">IF(S14="x",S$6,0)</f>
        <v>60</v>
      </c>
      <c r="AX14" s="32" t="n">
        <f aca="false">IF(T14="x",T$6,0)</f>
        <v>30</v>
      </c>
      <c r="AY14" s="32" t="n">
        <f aca="false">IF(U14="x",U$6,0)</f>
        <v>20</v>
      </c>
      <c r="AZ14" s="32" t="n">
        <f aca="false">IF(V14="x",V$6,0)</f>
        <v>20</v>
      </c>
      <c r="BA14" s="32" t="n">
        <f aca="false">IF(W14="x",W$6,0)</f>
        <v>10</v>
      </c>
      <c r="BB14" s="32" t="n">
        <f aca="false">IF(X14="x",X$6,0)</f>
        <v>40</v>
      </c>
      <c r="BC14" s="32" t="n">
        <f aca="false">IF(Y14="x",Y$6,0)</f>
        <v>0</v>
      </c>
      <c r="BD14" s="32" t="n">
        <f aca="false">IF(Z14="x",Z$6,0)</f>
        <v>0</v>
      </c>
      <c r="BE14" s="32" t="n">
        <f aca="false">IF(AA14="x",AA$6,0)</f>
        <v>0</v>
      </c>
      <c r="BF14" s="32" t="n">
        <f aca="false">IF(AB14="x",AB$6,0)</f>
        <v>0</v>
      </c>
      <c r="BG14" s="32" t="n">
        <f aca="false">IF(AC14="x",AC$6,0)</f>
        <v>0</v>
      </c>
      <c r="BH14" s="32" t="n">
        <f aca="false">IF(AD14="x",AD$6,0)</f>
        <v>0</v>
      </c>
      <c r="BI14" s="32" t="n">
        <f aca="false">IF(AE14="x",AE$6,0)</f>
        <v>10</v>
      </c>
      <c r="BJ14" s="32" t="n">
        <f aca="false">IF(AF14="x",AF$6,0)</f>
        <v>0</v>
      </c>
      <c r="BK14" s="32" t="n">
        <f aca="false">IF(AG14="x",AG$6,0)</f>
        <v>0</v>
      </c>
      <c r="BL14" s="32" t="n">
        <f aca="false">IF(AH14="x",AH$6,0)</f>
        <v>20</v>
      </c>
      <c r="BM14" s="32" t="n">
        <f aca="false">IF(AI14="x",AI$6,0)</f>
        <v>20</v>
      </c>
      <c r="BN14" s="32" t="n">
        <f aca="false">IF(AJ14="x",AJ$6,0)</f>
        <v>40</v>
      </c>
      <c r="BO14" s="32" t="n">
        <f aca="false">IF(AK14="x",AK$6,0)</f>
        <v>60</v>
      </c>
      <c r="BP14" s="32" t="n">
        <f aca="false">IF(AL14="x",AL$6,0)</f>
        <v>0</v>
      </c>
      <c r="BQ14" s="32" t="n">
        <f aca="false">IF(AM14="x",AM$6,0)</f>
        <v>0</v>
      </c>
      <c r="BR14" s="32" t="n">
        <f aca="false">IF(AN14="x",AN$6,0)</f>
        <v>0</v>
      </c>
      <c r="BS14" s="32" t="n">
        <f aca="false">IF(AO14="x",AO$6,0)</f>
        <v>0</v>
      </c>
      <c r="BT14" s="32" t="n">
        <f aca="false">IF(AP14="x",AP$6,0)</f>
        <v>10</v>
      </c>
      <c r="BU14" s="32" t="n">
        <f aca="false">IF(AQ14="x",AQ$6,0)</f>
        <v>0</v>
      </c>
      <c r="BV14" s="36" t="n">
        <f aca="false">SUM(AR14:BU14)</f>
        <v>340</v>
      </c>
      <c r="BW14" s="37" t="n">
        <v>282.52</v>
      </c>
      <c r="BX14" s="37" t="n">
        <f aca="false">BW14-$F$6</f>
        <v>282.52</v>
      </c>
      <c r="BY14" s="36" t="n">
        <f aca="false">IF(BX14&gt;$C$6,CEILING(BX14-$C$6,1)*2,0)</f>
        <v>0</v>
      </c>
      <c r="BZ14" s="38" t="n">
        <f aca="false">BV14-BY14</f>
        <v>340</v>
      </c>
      <c r="CA14" s="32" t="s">
        <v>17</v>
      </c>
    </row>
    <row r="15" s="39" customFormat="true" ht="12.75" hidden="false" customHeight="fals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BV15" s="43"/>
      <c r="BW15" s="44"/>
      <c r="BX15" s="44"/>
      <c r="BY15" s="43"/>
      <c r="BZ15" s="45"/>
    </row>
    <row r="16" s="39" customFormat="true" ht="12.75" hidden="false" customHeight="false" outlineLevel="0" collapsed="false"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BV16" s="43"/>
      <c r="BW16" s="44"/>
      <c r="BX16" s="44"/>
      <c r="BY16" s="43"/>
      <c r="BZ16" s="45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  <c r="N18" s="13" t="s">
        <v>2</v>
      </c>
    </row>
    <row r="19" customFormat="false" ht="23.25" hidden="false" customHeight="false" outlineLevel="0" collapsed="false">
      <c r="B19" s="47" t="s">
        <v>3</v>
      </c>
      <c r="C19" s="14" t="n">
        <v>180</v>
      </c>
      <c r="D19" s="3"/>
      <c r="E19" s="3" t="s">
        <v>4</v>
      </c>
      <c r="F19" s="3" t="n">
        <v>90</v>
      </c>
      <c r="N19" s="2" t="n">
        <v>40</v>
      </c>
      <c r="O19" s="2" t="n">
        <v>20</v>
      </c>
      <c r="P19" s="2" t="n">
        <v>40</v>
      </c>
      <c r="Q19" s="2" t="n">
        <v>30</v>
      </c>
      <c r="R19" s="2" t="n">
        <v>20</v>
      </c>
      <c r="S19" s="2" t="n">
        <v>60</v>
      </c>
      <c r="T19" s="2" t="n">
        <v>30</v>
      </c>
      <c r="U19" s="2" t="n">
        <v>20</v>
      </c>
      <c r="V19" s="2" t="n">
        <v>20</v>
      </c>
      <c r="W19" s="2" t="n">
        <v>10</v>
      </c>
      <c r="X19" s="2" t="n">
        <v>40</v>
      </c>
      <c r="Y19" s="2" t="n">
        <v>60</v>
      </c>
      <c r="Z19" s="2" t="n">
        <v>0</v>
      </c>
      <c r="AA19" s="2" t="n">
        <v>80</v>
      </c>
      <c r="AB19" s="2" t="n">
        <v>40</v>
      </c>
      <c r="AC19" s="2" t="n">
        <v>20</v>
      </c>
      <c r="AD19" s="2" t="n">
        <v>20</v>
      </c>
      <c r="AE19" s="2" t="n">
        <v>10</v>
      </c>
      <c r="AF19" s="2" t="n">
        <v>40</v>
      </c>
      <c r="AG19" s="2" t="n">
        <v>80</v>
      </c>
      <c r="AH19" s="2" t="n">
        <v>20</v>
      </c>
      <c r="AI19" s="2" t="n">
        <v>20</v>
      </c>
      <c r="AJ19" s="2" t="n">
        <v>40</v>
      </c>
      <c r="AK19" s="2" t="n">
        <v>60</v>
      </c>
      <c r="AL19" s="2" t="n">
        <v>60</v>
      </c>
      <c r="AM19" s="2" t="n">
        <v>60</v>
      </c>
      <c r="AN19" s="2" t="n">
        <v>0</v>
      </c>
      <c r="AO19" s="2" t="n">
        <v>30</v>
      </c>
      <c r="AP19" s="2" t="n">
        <v>10</v>
      </c>
      <c r="AQ19" s="2" t="n">
        <v>20</v>
      </c>
    </row>
    <row r="20" customFormat="false" ht="12.75" hidden="false" customHeight="false" outlineLevel="0" collapsed="false">
      <c r="A20" s="15" t="s">
        <v>5</v>
      </c>
      <c r="B20" s="16" t="s">
        <v>6</v>
      </c>
      <c r="C20" s="15" t="s">
        <v>7</v>
      </c>
      <c r="D20" s="15" t="s">
        <v>8</v>
      </c>
      <c r="E20" s="15" t="s">
        <v>9</v>
      </c>
      <c r="F20" s="15" t="s">
        <v>10</v>
      </c>
      <c r="G20" s="15" t="s">
        <v>7</v>
      </c>
      <c r="H20" s="15" t="s">
        <v>8</v>
      </c>
      <c r="I20" s="15" t="s">
        <v>9</v>
      </c>
      <c r="J20" s="15" t="s">
        <v>10</v>
      </c>
      <c r="K20" s="15" t="s">
        <v>11</v>
      </c>
      <c r="L20" s="15"/>
      <c r="M20" s="15"/>
      <c r="N20" s="2" t="n">
        <v>1</v>
      </c>
      <c r="O20" s="2" t="n">
        <f aca="false">N20+1</f>
        <v>2</v>
      </c>
      <c r="P20" s="2" t="n">
        <f aca="false">O20+1</f>
        <v>3</v>
      </c>
      <c r="Q20" s="2" t="n">
        <f aca="false">P20+1</f>
        <v>4</v>
      </c>
      <c r="R20" s="2" t="n">
        <f aca="false">Q20+1</f>
        <v>5</v>
      </c>
      <c r="S20" s="2" t="n">
        <f aca="false">R20+1</f>
        <v>6</v>
      </c>
      <c r="T20" s="2" t="n">
        <f aca="false">S20+1</f>
        <v>7</v>
      </c>
      <c r="U20" s="2" t="n">
        <f aca="false">T20+1</f>
        <v>8</v>
      </c>
      <c r="V20" s="2" t="n">
        <f aca="false">U20+1</f>
        <v>9</v>
      </c>
      <c r="W20" s="2" t="n">
        <f aca="false">V20+1</f>
        <v>10</v>
      </c>
      <c r="X20" s="2" t="n">
        <f aca="false">W20+1</f>
        <v>11</v>
      </c>
      <c r="Y20" s="2" t="n">
        <f aca="false">X20+1</f>
        <v>12</v>
      </c>
      <c r="Z20" s="2" t="n">
        <f aca="false">Y20+1</f>
        <v>13</v>
      </c>
      <c r="AA20" s="2" t="n">
        <f aca="false">Z20+1</f>
        <v>14</v>
      </c>
      <c r="AB20" s="2" t="n">
        <f aca="false">AA20+1</f>
        <v>15</v>
      </c>
      <c r="AC20" s="2" t="n">
        <f aca="false">AB20+1</f>
        <v>16</v>
      </c>
      <c r="AD20" s="2" t="n">
        <f aca="false">AC20+1</f>
        <v>17</v>
      </c>
      <c r="AE20" s="2" t="n">
        <f aca="false">AD20+1</f>
        <v>18</v>
      </c>
      <c r="AF20" s="2" t="n">
        <f aca="false">AE20+1</f>
        <v>19</v>
      </c>
      <c r="AG20" s="2" t="n">
        <f aca="false">AF20+1</f>
        <v>20</v>
      </c>
      <c r="AH20" s="2" t="n">
        <f aca="false">AG20+1</f>
        <v>21</v>
      </c>
      <c r="AI20" s="2" t="n">
        <f aca="false">AH20+1</f>
        <v>22</v>
      </c>
      <c r="AJ20" s="2" t="n">
        <f aca="false">AI20+1</f>
        <v>23</v>
      </c>
      <c r="AK20" s="2" t="n">
        <f aca="false">AJ20+1</f>
        <v>24</v>
      </c>
      <c r="AL20" s="2" t="n">
        <f aca="false">AK20+1</f>
        <v>25</v>
      </c>
      <c r="AM20" s="2" t="n">
        <f aca="false">AL20+1</f>
        <v>26</v>
      </c>
      <c r="AN20" s="2" t="n">
        <f aca="false">AM20+1</f>
        <v>27</v>
      </c>
      <c r="AO20" s="2" t="n">
        <f aca="false">AN20+1</f>
        <v>28</v>
      </c>
      <c r="AP20" s="2" t="n">
        <f aca="false">AO20+1</f>
        <v>29</v>
      </c>
      <c r="AQ20" s="2" t="n">
        <f aca="false">AP20+1</f>
        <v>30</v>
      </c>
      <c r="BV20" s="5" t="s">
        <v>12</v>
      </c>
      <c r="BW20" s="17" t="s">
        <v>13</v>
      </c>
      <c r="BX20" s="17" t="s">
        <v>14</v>
      </c>
      <c r="BY20" s="5" t="s">
        <v>15</v>
      </c>
      <c r="BZ20" s="5" t="s">
        <v>16</v>
      </c>
      <c r="CA20" s="15" t="s">
        <v>5</v>
      </c>
    </row>
    <row r="21" customFormat="false" ht="12.75" hidden="false" customHeight="false" outlineLevel="0" collapsed="false">
      <c r="A21" s="48" t="s">
        <v>48</v>
      </c>
      <c r="B21" s="49" t="n">
        <v>6</v>
      </c>
      <c r="C21" s="50" t="s">
        <v>49</v>
      </c>
      <c r="D21" s="50" t="s">
        <v>50</v>
      </c>
      <c r="E21" s="50" t="n">
        <v>1964</v>
      </c>
      <c r="F21" s="50" t="s">
        <v>20</v>
      </c>
      <c r="G21" s="51"/>
      <c r="H21" s="50"/>
      <c r="I21" s="50"/>
      <c r="J21" s="50"/>
      <c r="K21" s="50" t="s">
        <v>20</v>
      </c>
      <c r="L21" s="50"/>
      <c r="M21" s="48"/>
      <c r="N21" s="52"/>
      <c r="O21" s="52"/>
      <c r="P21" s="52"/>
      <c r="Q21" s="52"/>
      <c r="R21" s="52"/>
      <c r="S21" s="52" t="s">
        <v>23</v>
      </c>
      <c r="T21" s="52" t="s">
        <v>23</v>
      </c>
      <c r="U21" s="52"/>
      <c r="V21" s="52"/>
      <c r="W21" s="52"/>
      <c r="X21" s="52" t="s">
        <v>23</v>
      </c>
      <c r="Y21" s="52"/>
      <c r="Z21" s="52"/>
      <c r="AA21" s="52" t="s">
        <v>23</v>
      </c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 t="s">
        <v>23</v>
      </c>
      <c r="AR21" s="48" t="n">
        <f aca="false">IF(N21="x",N$6,0)</f>
        <v>0</v>
      </c>
      <c r="AS21" s="48" t="n">
        <f aca="false">IF(O21="x",O$6,0)</f>
        <v>0</v>
      </c>
      <c r="AT21" s="48" t="n">
        <f aca="false">IF(P21="x",P$6,0)</f>
        <v>0</v>
      </c>
      <c r="AU21" s="48" t="n">
        <f aca="false">IF(Q21="x",Q$6,0)</f>
        <v>0</v>
      </c>
      <c r="AV21" s="48" t="n">
        <f aca="false">IF(R21="x",R$6,0)</f>
        <v>0</v>
      </c>
      <c r="AW21" s="48" t="n">
        <f aca="false">IF(S21="x",S$6,0)</f>
        <v>60</v>
      </c>
      <c r="AX21" s="48" t="n">
        <f aca="false">IF(T21="x",T$6,0)</f>
        <v>30</v>
      </c>
      <c r="AY21" s="48" t="n">
        <f aca="false">IF(U21="x",U$6,0)</f>
        <v>0</v>
      </c>
      <c r="AZ21" s="48" t="n">
        <f aca="false">IF(V21="x",V$6,0)</f>
        <v>0</v>
      </c>
      <c r="BA21" s="48" t="n">
        <f aca="false">IF(W21="x",W$6,0)</f>
        <v>0</v>
      </c>
      <c r="BB21" s="48" t="n">
        <f aca="false">IF(X21="x",X$6,0)</f>
        <v>40</v>
      </c>
      <c r="BC21" s="48" t="n">
        <f aca="false">IF(Y21="x",Y$6,0)</f>
        <v>0</v>
      </c>
      <c r="BD21" s="48" t="n">
        <f aca="false">IF(Z21="x",Z$6,0)</f>
        <v>0</v>
      </c>
      <c r="BE21" s="48" t="n">
        <f aca="false">IF(AA21="x",AA$6,0)</f>
        <v>80</v>
      </c>
      <c r="BF21" s="48" t="n">
        <f aca="false">IF(AB21="x",AB$6,0)</f>
        <v>0</v>
      </c>
      <c r="BG21" s="48" t="n">
        <f aca="false">IF(AC21="x",AC$6,0)</f>
        <v>0</v>
      </c>
      <c r="BH21" s="48" t="n">
        <f aca="false">IF(AD21="x",AD$6,0)</f>
        <v>0</v>
      </c>
      <c r="BI21" s="48" t="n">
        <f aca="false">IF(AE21="x",AE$6,0)</f>
        <v>0</v>
      </c>
      <c r="BJ21" s="48" t="n">
        <f aca="false">IF(AF21="x",AF$6,0)</f>
        <v>0</v>
      </c>
      <c r="BK21" s="48" t="n">
        <f aca="false">IF(AG21="x",AG$6,0)</f>
        <v>0</v>
      </c>
      <c r="BL21" s="48" t="n">
        <f aca="false">IF(AH21="x",AH$6,0)</f>
        <v>0</v>
      </c>
      <c r="BM21" s="48" t="n">
        <f aca="false">IF(AI21="x",AI$6,0)</f>
        <v>0</v>
      </c>
      <c r="BN21" s="48" t="n">
        <f aca="false">IF(AJ21="x",AJ$6,0)</f>
        <v>0</v>
      </c>
      <c r="BO21" s="48" t="n">
        <f aca="false">IF(AK21="x",AK$6,0)</f>
        <v>0</v>
      </c>
      <c r="BP21" s="48" t="n">
        <f aca="false">IF(AL21="x",AL$6,0)</f>
        <v>0</v>
      </c>
      <c r="BQ21" s="48" t="n">
        <f aca="false">IF(AM21="x",AM$6,0)</f>
        <v>0</v>
      </c>
      <c r="BR21" s="48" t="n">
        <f aca="false">IF(AN21="x",AN$6,0)</f>
        <v>0</v>
      </c>
      <c r="BS21" s="48" t="n">
        <f aca="false">IF(AO21="x",AO$6,0)</f>
        <v>0</v>
      </c>
      <c r="BT21" s="48" t="n">
        <f aca="false">IF(AP21="x",AP$6,0)</f>
        <v>0</v>
      </c>
      <c r="BU21" s="48" t="n">
        <f aca="false">IF(AQ21="x",AQ$6,0)</f>
        <v>20</v>
      </c>
      <c r="BV21" s="53" t="n">
        <f aca="false">SUM(AR21:BU21)</f>
        <v>230</v>
      </c>
      <c r="BW21" s="54" t="n">
        <v>243</v>
      </c>
      <c r="BX21" s="54" t="n">
        <f aca="false">BW21-$F$19</f>
        <v>153</v>
      </c>
      <c r="BY21" s="53" t="n">
        <f aca="false">IF(BX21&gt;$C$19,CEILING(BX21-$C$19,1)*2,0)</f>
        <v>0</v>
      </c>
      <c r="BZ21" s="55" t="n">
        <f aca="false">BV21-BY21</f>
        <v>230</v>
      </c>
      <c r="CA21" s="48" t="s">
        <v>48</v>
      </c>
    </row>
    <row r="22" customFormat="false" ht="12.75" hidden="false" customHeight="false" outlineLevel="0" collapsed="false">
      <c r="A22" s="48" t="s">
        <v>48</v>
      </c>
      <c r="B22" s="49" t="n">
        <v>38</v>
      </c>
      <c r="C22" s="50" t="s">
        <v>51</v>
      </c>
      <c r="D22" s="50" t="s">
        <v>52</v>
      </c>
      <c r="E22" s="50" t="n">
        <v>1988</v>
      </c>
      <c r="F22" s="56" t="s">
        <v>47</v>
      </c>
      <c r="G22" s="48"/>
      <c r="H22" s="48"/>
      <c r="I22" s="48"/>
      <c r="J22" s="50"/>
      <c r="K22" s="50" t="s">
        <v>47</v>
      </c>
      <c r="L22" s="50" t="e">
        <f aca="false">2006-#REF!+2006-E22</f>
        <v>#VALUE!</v>
      </c>
      <c r="M22" s="48"/>
      <c r="N22" s="52"/>
      <c r="O22" s="52"/>
      <c r="P22" s="52"/>
      <c r="Q22" s="52"/>
      <c r="R22" s="52"/>
      <c r="S22" s="52" t="s">
        <v>23</v>
      </c>
      <c r="T22" s="52"/>
      <c r="U22" s="52" t="s">
        <v>23</v>
      </c>
      <c r="V22" s="52"/>
      <c r="W22" s="52" t="s">
        <v>23</v>
      </c>
      <c r="X22" s="52"/>
      <c r="Y22" s="52"/>
      <c r="Z22" s="52"/>
      <c r="AA22" s="52" t="s">
        <v>23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 t="s">
        <v>23</v>
      </c>
      <c r="AQ22" s="52"/>
      <c r="AR22" s="48" t="n">
        <f aca="false">IF(N22="x",N$6,0)</f>
        <v>0</v>
      </c>
      <c r="AS22" s="48" t="n">
        <f aca="false">IF(O22="x",O$6,0)</f>
        <v>0</v>
      </c>
      <c r="AT22" s="48" t="n">
        <f aca="false">IF(P22="x",P$6,0)</f>
        <v>0</v>
      </c>
      <c r="AU22" s="48" t="n">
        <f aca="false">IF(Q22="x",Q$6,0)</f>
        <v>0</v>
      </c>
      <c r="AV22" s="48" t="n">
        <f aca="false">IF(R22="x",R$6,0)</f>
        <v>0</v>
      </c>
      <c r="AW22" s="48" t="n">
        <f aca="false">IF(S22="x",S$6,0)</f>
        <v>60</v>
      </c>
      <c r="AX22" s="48" t="n">
        <f aca="false">IF(T22="x",T$6,0)</f>
        <v>0</v>
      </c>
      <c r="AY22" s="48" t="n">
        <f aca="false">IF(U22="x",U$6,0)</f>
        <v>20</v>
      </c>
      <c r="AZ22" s="48" t="n">
        <f aca="false">IF(V22="x",V$6,0)</f>
        <v>0</v>
      </c>
      <c r="BA22" s="48" t="n">
        <f aca="false">IF(W22="x",W$6,0)</f>
        <v>10</v>
      </c>
      <c r="BB22" s="48" t="n">
        <f aca="false">IF(X22="x",X$6,0)</f>
        <v>0</v>
      </c>
      <c r="BC22" s="48" t="n">
        <f aca="false">IF(Y22="x",Y$6,0)</f>
        <v>0</v>
      </c>
      <c r="BD22" s="48" t="n">
        <f aca="false">IF(Z22="x",Z$6,0)</f>
        <v>0</v>
      </c>
      <c r="BE22" s="48" t="n">
        <f aca="false">IF(AA22="x",AA$6,0)</f>
        <v>80</v>
      </c>
      <c r="BF22" s="48" t="n">
        <f aca="false">IF(AB22="x",AB$6,0)</f>
        <v>0</v>
      </c>
      <c r="BG22" s="48" t="n">
        <f aca="false">IF(AC22="x",AC$6,0)</f>
        <v>0</v>
      </c>
      <c r="BH22" s="48" t="n">
        <f aca="false">IF(AD22="x",AD$6,0)</f>
        <v>0</v>
      </c>
      <c r="BI22" s="48" t="n">
        <f aca="false">IF(AE22="x",AE$6,0)</f>
        <v>0</v>
      </c>
      <c r="BJ22" s="48" t="n">
        <f aca="false">IF(AF22="x",AF$6,0)</f>
        <v>0</v>
      </c>
      <c r="BK22" s="48" t="n">
        <f aca="false">IF(AG22="x",AG$6,0)</f>
        <v>0</v>
      </c>
      <c r="BL22" s="48" t="n">
        <f aca="false">IF(AH22="x",AH$6,0)</f>
        <v>0</v>
      </c>
      <c r="BM22" s="48" t="n">
        <f aca="false">IF(AI22="x",AI$6,0)</f>
        <v>0</v>
      </c>
      <c r="BN22" s="48" t="n">
        <f aca="false">IF(AJ22="x",AJ$6,0)</f>
        <v>0</v>
      </c>
      <c r="BO22" s="48" t="n">
        <f aca="false">IF(AK22="x",AK$6,0)</f>
        <v>0</v>
      </c>
      <c r="BP22" s="48" t="n">
        <f aca="false">IF(AL22="x",AL$6,0)</f>
        <v>0</v>
      </c>
      <c r="BQ22" s="48" t="n">
        <f aca="false">IF(AM22="x",AM$6,0)</f>
        <v>0</v>
      </c>
      <c r="BR22" s="48" t="n">
        <f aca="false">IF(AN22="x",AN$6,0)</f>
        <v>0</v>
      </c>
      <c r="BS22" s="48" t="n">
        <f aca="false">IF(AO22="x",AO$6,0)</f>
        <v>0</v>
      </c>
      <c r="BT22" s="48" t="n">
        <f aca="false">IF(AP22="x",AP$6,0)</f>
        <v>10</v>
      </c>
      <c r="BU22" s="48" t="n">
        <f aca="false">IF(AQ22="x",AQ$6,0)</f>
        <v>0</v>
      </c>
      <c r="BV22" s="53" t="n">
        <f aca="false">SUM(AR22:BU22)</f>
        <v>180</v>
      </c>
      <c r="BW22" s="54" t="n">
        <v>254.15</v>
      </c>
      <c r="BX22" s="54" t="n">
        <f aca="false">BW22-$F$19</f>
        <v>164.15</v>
      </c>
      <c r="BY22" s="53" t="n">
        <f aca="false">IF(BX22&gt;$C$19,CEILING(BX22-$C$19,1)*2,0)</f>
        <v>0</v>
      </c>
      <c r="BZ22" s="55" t="n">
        <f aca="false">BV22-BY22</f>
        <v>180</v>
      </c>
      <c r="CA22" s="48" t="s">
        <v>48</v>
      </c>
    </row>
    <row r="23" customFormat="false" ht="12.75" hidden="false" customHeight="false" outlineLevel="0" collapsed="false">
      <c r="A23" s="18" t="s">
        <v>17</v>
      </c>
      <c r="B23" s="19" t="n">
        <v>106</v>
      </c>
      <c r="C23" s="20" t="s">
        <v>53</v>
      </c>
      <c r="D23" s="20" t="s">
        <v>35</v>
      </c>
      <c r="E23" s="20" t="n">
        <v>1983</v>
      </c>
      <c r="F23" s="20" t="s">
        <v>20</v>
      </c>
      <c r="G23" s="20" t="s">
        <v>54</v>
      </c>
      <c r="H23" s="20" t="s">
        <v>55</v>
      </c>
      <c r="I23" s="20" t="n">
        <v>1983</v>
      </c>
      <c r="J23" s="20" t="s">
        <v>20</v>
      </c>
      <c r="K23" s="20" t="str">
        <f aca="false">F23&amp;J23</f>
        <v>MM</v>
      </c>
      <c r="L23" s="20" t="n">
        <f aca="false">2006-E23+2006-I23</f>
        <v>46</v>
      </c>
      <c r="M23" s="18" t="str">
        <f aca="false">IF(L23&lt;38,"študenti",IF(L23&lt;80,"80-","80+"))</f>
        <v>80-</v>
      </c>
      <c r="N23" s="21" t="s">
        <v>23</v>
      </c>
      <c r="O23" s="21" t="s">
        <v>23</v>
      </c>
      <c r="P23" s="21"/>
      <c r="Q23" s="21"/>
      <c r="R23" s="21"/>
      <c r="S23" s="21" t="s">
        <v>23</v>
      </c>
      <c r="T23" s="21" t="s">
        <v>23</v>
      </c>
      <c r="U23" s="21" t="s">
        <v>23</v>
      </c>
      <c r="V23" s="21"/>
      <c r="W23" s="21"/>
      <c r="X23" s="21" t="s">
        <v>23</v>
      </c>
      <c r="Y23" s="21" t="s">
        <v>23</v>
      </c>
      <c r="Z23" s="21"/>
      <c r="AA23" s="21" t="s">
        <v>23</v>
      </c>
      <c r="AB23" s="21" t="s">
        <v>23</v>
      </c>
      <c r="AC23" s="21" t="s">
        <v>23</v>
      </c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18" t="n">
        <f aca="false">IF(N23="x",N$6,0)</f>
        <v>40</v>
      </c>
      <c r="AS23" s="18" t="n">
        <f aca="false">IF(O23="x",O$6,0)</f>
        <v>20</v>
      </c>
      <c r="AT23" s="18" t="n">
        <f aca="false">IF(P23="x",P$6,0)</f>
        <v>0</v>
      </c>
      <c r="AU23" s="18" t="n">
        <f aca="false">IF(Q23="x",Q$6,0)</f>
        <v>0</v>
      </c>
      <c r="AV23" s="18" t="n">
        <f aca="false">IF(R23="x",R$6,0)</f>
        <v>0</v>
      </c>
      <c r="AW23" s="18" t="n">
        <f aca="false">IF(S23="x",S$6,0)</f>
        <v>60</v>
      </c>
      <c r="AX23" s="18" t="n">
        <f aca="false">IF(T23="x",T$6,0)</f>
        <v>30</v>
      </c>
      <c r="AY23" s="18" t="n">
        <f aca="false">IF(U23="x",U$6,0)</f>
        <v>20</v>
      </c>
      <c r="AZ23" s="18" t="n">
        <f aca="false">IF(V23="x",V$6,0)</f>
        <v>0</v>
      </c>
      <c r="BA23" s="18" t="n">
        <f aca="false">IF(W23="x",W$6,0)</f>
        <v>0</v>
      </c>
      <c r="BB23" s="18" t="n">
        <f aca="false">IF(X23="x",X$6,0)</f>
        <v>40</v>
      </c>
      <c r="BC23" s="18" t="n">
        <f aca="false">IF(Y23="x",Y$6,0)</f>
        <v>60</v>
      </c>
      <c r="BD23" s="18" t="n">
        <f aca="false">IF(Z23="x",Z$6,0)</f>
        <v>0</v>
      </c>
      <c r="BE23" s="18" t="n">
        <f aca="false">IF(AA23="x",AA$6,0)</f>
        <v>80</v>
      </c>
      <c r="BF23" s="18" t="n">
        <f aca="false">IF(AB23="x",AB$6,0)</f>
        <v>40</v>
      </c>
      <c r="BG23" s="18" t="n">
        <f aca="false">IF(AC23="x",AC$6,0)</f>
        <v>20</v>
      </c>
      <c r="BH23" s="18" t="n">
        <f aca="false">IF(AD23="x",AD$6,0)</f>
        <v>0</v>
      </c>
      <c r="BI23" s="18" t="n">
        <f aca="false">IF(AE23="x",AE$6,0)</f>
        <v>0</v>
      </c>
      <c r="BJ23" s="18" t="n">
        <f aca="false">IF(AF23="x",AF$6,0)</f>
        <v>0</v>
      </c>
      <c r="BK23" s="18" t="n">
        <f aca="false">IF(AG23="x",AG$6,0)</f>
        <v>0</v>
      </c>
      <c r="BL23" s="18" t="n">
        <f aca="false">IF(AH23="x",AH$6,0)</f>
        <v>0</v>
      </c>
      <c r="BM23" s="18" t="n">
        <f aca="false">IF(AI23="x",AI$6,0)</f>
        <v>0</v>
      </c>
      <c r="BN23" s="18" t="n">
        <f aca="false">IF(AJ23="x",AJ$6,0)</f>
        <v>0</v>
      </c>
      <c r="BO23" s="18" t="n">
        <f aca="false">IF(AK23="x",AK$6,0)</f>
        <v>0</v>
      </c>
      <c r="BP23" s="18" t="n">
        <f aca="false">IF(AL23="x",AL$6,0)</f>
        <v>0</v>
      </c>
      <c r="BQ23" s="18" t="n">
        <f aca="false">IF(AM23="x",AM$6,0)</f>
        <v>0</v>
      </c>
      <c r="BR23" s="18" t="n">
        <f aca="false">IF(AN23="x",AN$6,0)</f>
        <v>0</v>
      </c>
      <c r="BS23" s="18" t="n">
        <f aca="false">IF(AO23="x",AO$6,0)</f>
        <v>0</v>
      </c>
      <c r="BT23" s="18" t="n">
        <f aca="false">IF(AP23="x",AP$6,0)</f>
        <v>0</v>
      </c>
      <c r="BU23" s="18" t="n">
        <f aca="false">IF(AQ23="x",AQ$6,0)</f>
        <v>0</v>
      </c>
      <c r="BV23" s="22" t="n">
        <f aca="false">SUM(AR23:BU23)</f>
        <v>410</v>
      </c>
      <c r="BW23" s="23" t="n">
        <v>265.45</v>
      </c>
      <c r="BX23" s="23" t="n">
        <f aca="false">BW23-$F$19</f>
        <v>175.45</v>
      </c>
      <c r="BY23" s="22" t="n">
        <f aca="false">IF(BX23&gt;$C$19,CEILING(BX23-$C$19,1)*2,0)</f>
        <v>0</v>
      </c>
      <c r="BZ23" s="24" t="n">
        <f aca="false">BV23-BY23</f>
        <v>410</v>
      </c>
      <c r="CA23" s="18" t="s">
        <v>17</v>
      </c>
    </row>
    <row r="24" customFormat="false" ht="12.75" hidden="false" customHeight="false" outlineLevel="0" collapsed="false">
      <c r="A24" s="18" t="s">
        <v>24</v>
      </c>
      <c r="B24" s="19" t="n">
        <v>113</v>
      </c>
      <c r="C24" s="20" t="s">
        <v>56</v>
      </c>
      <c r="D24" s="20" t="s">
        <v>26</v>
      </c>
      <c r="E24" s="20" t="n">
        <v>1979</v>
      </c>
      <c r="F24" s="20" t="s">
        <v>20</v>
      </c>
      <c r="G24" s="20" t="s">
        <v>57</v>
      </c>
      <c r="H24" s="20" t="s">
        <v>22</v>
      </c>
      <c r="I24" s="20" t="n">
        <v>1991</v>
      </c>
      <c r="J24" s="20" t="s">
        <v>20</v>
      </c>
      <c r="K24" s="20" t="str">
        <f aca="false">F24&amp;J24</f>
        <v>MM</v>
      </c>
      <c r="L24" s="20" t="n">
        <f aca="false">2006-E24+2006-I24</f>
        <v>42</v>
      </c>
      <c r="M24" s="18" t="str">
        <f aca="false">IF(L24&lt;38,"študenti",IF(L24&lt;80,"80-","80+"))</f>
        <v>80-</v>
      </c>
      <c r="N24" s="21" t="s">
        <v>23</v>
      </c>
      <c r="O24" s="21" t="s">
        <v>23</v>
      </c>
      <c r="P24" s="21"/>
      <c r="Q24" s="21"/>
      <c r="R24" s="21"/>
      <c r="S24" s="21" t="s">
        <v>23</v>
      </c>
      <c r="T24" s="21" t="s">
        <v>23</v>
      </c>
      <c r="U24" s="21" t="s">
        <v>23</v>
      </c>
      <c r="V24" s="21"/>
      <c r="W24" s="21"/>
      <c r="X24" s="21" t="s">
        <v>23</v>
      </c>
      <c r="Y24" s="21"/>
      <c r="Z24" s="21"/>
      <c r="AA24" s="21" t="s">
        <v>23</v>
      </c>
      <c r="AB24" s="21" t="s">
        <v>23</v>
      </c>
      <c r="AC24" s="21" t="s">
        <v>23</v>
      </c>
      <c r="AD24" s="21" t="s">
        <v>23</v>
      </c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18" t="n">
        <f aca="false">IF(N24="x",N$6,0)</f>
        <v>40</v>
      </c>
      <c r="AS24" s="18" t="n">
        <f aca="false">IF(O24="x",O$6,0)</f>
        <v>20</v>
      </c>
      <c r="AT24" s="18" t="n">
        <f aca="false">IF(P24="x",P$6,0)</f>
        <v>0</v>
      </c>
      <c r="AU24" s="18" t="n">
        <f aca="false">IF(Q24="x",Q$6,0)</f>
        <v>0</v>
      </c>
      <c r="AV24" s="18" t="n">
        <f aca="false">IF(R24="x",R$6,0)</f>
        <v>0</v>
      </c>
      <c r="AW24" s="18" t="n">
        <f aca="false">IF(S24="x",S$6,0)</f>
        <v>60</v>
      </c>
      <c r="AX24" s="18" t="n">
        <f aca="false">IF(T24="x",T$6,0)</f>
        <v>30</v>
      </c>
      <c r="AY24" s="18" t="n">
        <f aca="false">IF(U24="x",U$6,0)</f>
        <v>20</v>
      </c>
      <c r="AZ24" s="18" t="n">
        <f aca="false">IF(V24="x",V$6,0)</f>
        <v>0</v>
      </c>
      <c r="BA24" s="18" t="n">
        <f aca="false">IF(W24="x",W$6,0)</f>
        <v>0</v>
      </c>
      <c r="BB24" s="18" t="n">
        <f aca="false">IF(X24="x",X$6,0)</f>
        <v>40</v>
      </c>
      <c r="BC24" s="18" t="n">
        <f aca="false">IF(Y24="x",Y$6,0)</f>
        <v>0</v>
      </c>
      <c r="BD24" s="18" t="n">
        <f aca="false">IF(Z24="x",Z$6,0)</f>
        <v>0</v>
      </c>
      <c r="BE24" s="18" t="n">
        <f aca="false">IF(AA24="x",AA$6,0)</f>
        <v>80</v>
      </c>
      <c r="BF24" s="18" t="n">
        <f aca="false">IF(AB24="x",AB$6,0)</f>
        <v>40</v>
      </c>
      <c r="BG24" s="18" t="n">
        <f aca="false">IF(AC24="x",AC$6,0)</f>
        <v>20</v>
      </c>
      <c r="BH24" s="18" t="n">
        <f aca="false">IF(AD24="x",AD$6,0)</f>
        <v>20</v>
      </c>
      <c r="BI24" s="18" t="n">
        <f aca="false">IF(AE24="x",AE$6,0)</f>
        <v>0</v>
      </c>
      <c r="BJ24" s="18" t="n">
        <f aca="false">IF(AF24="x",AF$6,0)</f>
        <v>0</v>
      </c>
      <c r="BK24" s="18" t="n">
        <f aca="false">IF(AG24="x",AG$6,0)</f>
        <v>0</v>
      </c>
      <c r="BL24" s="18" t="n">
        <f aca="false">IF(AH24="x",AH$6,0)</f>
        <v>0</v>
      </c>
      <c r="BM24" s="18" t="n">
        <f aca="false">IF(AI24="x",AI$6,0)</f>
        <v>0</v>
      </c>
      <c r="BN24" s="18" t="n">
        <f aca="false">IF(AJ24="x",AJ$6,0)</f>
        <v>0</v>
      </c>
      <c r="BO24" s="18" t="n">
        <f aca="false">IF(AK24="x",AK$6,0)</f>
        <v>0</v>
      </c>
      <c r="BP24" s="18" t="n">
        <f aca="false">IF(AL24="x",AL$6,0)</f>
        <v>0</v>
      </c>
      <c r="BQ24" s="18" t="n">
        <f aca="false">IF(AM24="x",AM$6,0)</f>
        <v>0</v>
      </c>
      <c r="BR24" s="18" t="n">
        <f aca="false">IF(AN24="x",AN$6,0)</f>
        <v>0</v>
      </c>
      <c r="BS24" s="18" t="n">
        <f aca="false">IF(AO24="x",AO$6,0)</f>
        <v>0</v>
      </c>
      <c r="BT24" s="18" t="n">
        <f aca="false">IF(AP24="x",AP$6,0)</f>
        <v>0</v>
      </c>
      <c r="BU24" s="18" t="n">
        <f aca="false">IF(AQ24="x",AQ$6,0)</f>
        <v>0</v>
      </c>
      <c r="BV24" s="22" t="n">
        <f aca="false">SUM(AR24:BU24)</f>
        <v>370</v>
      </c>
      <c r="BW24" s="23" t="n">
        <v>271.22</v>
      </c>
      <c r="BX24" s="23" t="n">
        <f aca="false">BW24-$F$19</f>
        <v>181.22</v>
      </c>
      <c r="BY24" s="22" t="n">
        <f aca="false">IF(BX24&gt;$C$19,CEILING(BX24-$C$19,1)*2,0)</f>
        <v>4</v>
      </c>
      <c r="BZ24" s="24" t="n">
        <f aca="false">BV24-BY24</f>
        <v>366</v>
      </c>
      <c r="CA24" s="18" t="s">
        <v>24</v>
      </c>
    </row>
    <row r="25" customFormat="false" ht="12.75" hidden="false" customHeight="false" outlineLevel="0" collapsed="false">
      <c r="A25" s="18" t="s">
        <v>29</v>
      </c>
      <c r="B25" s="19" t="n">
        <v>124</v>
      </c>
      <c r="C25" s="20" t="s">
        <v>58</v>
      </c>
      <c r="D25" s="20" t="s">
        <v>59</v>
      </c>
      <c r="E25" s="20" t="n">
        <v>1966</v>
      </c>
      <c r="F25" s="20" t="s">
        <v>20</v>
      </c>
      <c r="G25" s="20" t="s">
        <v>60</v>
      </c>
      <c r="H25" s="20" t="s">
        <v>35</v>
      </c>
      <c r="I25" s="20" t="n">
        <v>1967</v>
      </c>
      <c r="J25" s="20" t="s">
        <v>20</v>
      </c>
      <c r="K25" s="20" t="str">
        <f aca="false">F25&amp;J25</f>
        <v>MM</v>
      </c>
      <c r="L25" s="20" t="n">
        <f aca="false">2006-E25+2006-I25</f>
        <v>79</v>
      </c>
      <c r="M25" s="18" t="str">
        <f aca="false">IF(L25&lt;38,"študenti",IF(L25&lt;80,"80-","80+"))</f>
        <v>80-</v>
      </c>
      <c r="N25" s="21"/>
      <c r="O25" s="21"/>
      <c r="P25" s="21"/>
      <c r="Q25" s="21"/>
      <c r="R25" s="21"/>
      <c r="S25" s="21" t="s">
        <v>23</v>
      </c>
      <c r="T25" s="21" t="s">
        <v>23</v>
      </c>
      <c r="U25" s="21" t="s">
        <v>23</v>
      </c>
      <c r="V25" s="21" t="s">
        <v>23</v>
      </c>
      <c r="W25" s="21"/>
      <c r="X25" s="21" t="s">
        <v>23</v>
      </c>
      <c r="Y25" s="21"/>
      <c r="Z25" s="21"/>
      <c r="AA25" s="21" t="s">
        <v>23</v>
      </c>
      <c r="AB25" s="21" t="s">
        <v>23</v>
      </c>
      <c r="AC25" s="21" t="s">
        <v>23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s">
        <v>23</v>
      </c>
      <c r="AP25" s="21"/>
      <c r="AQ25" s="21"/>
      <c r="AR25" s="18" t="n">
        <f aca="false">IF(N25="x",N$6,0)</f>
        <v>0</v>
      </c>
      <c r="AS25" s="18" t="n">
        <f aca="false">IF(O25="x",O$6,0)</f>
        <v>0</v>
      </c>
      <c r="AT25" s="18" t="n">
        <f aca="false">IF(P25="x",P$6,0)</f>
        <v>0</v>
      </c>
      <c r="AU25" s="18" t="n">
        <f aca="false">IF(Q25="x",Q$6,0)</f>
        <v>0</v>
      </c>
      <c r="AV25" s="18" t="n">
        <f aca="false">IF(R25="x",R$6,0)</f>
        <v>0</v>
      </c>
      <c r="AW25" s="18" t="n">
        <f aca="false">IF(S25="x",S$6,0)</f>
        <v>60</v>
      </c>
      <c r="AX25" s="18" t="n">
        <f aca="false">IF(T25="x",T$6,0)</f>
        <v>30</v>
      </c>
      <c r="AY25" s="18" t="n">
        <f aca="false">IF(U25="x",U$6,0)</f>
        <v>20</v>
      </c>
      <c r="AZ25" s="18" t="n">
        <f aca="false">IF(V25="x",V$6,0)</f>
        <v>20</v>
      </c>
      <c r="BA25" s="18" t="n">
        <f aca="false">IF(W25="x",W$6,0)</f>
        <v>0</v>
      </c>
      <c r="BB25" s="18" t="n">
        <f aca="false">IF(X25="x",X$6,0)</f>
        <v>40</v>
      </c>
      <c r="BC25" s="18" t="n">
        <f aca="false">IF(Y25="x",Y$6,0)</f>
        <v>0</v>
      </c>
      <c r="BD25" s="18" t="n">
        <f aca="false">IF(Z25="x",Z$6,0)</f>
        <v>0</v>
      </c>
      <c r="BE25" s="18" t="n">
        <f aca="false">IF(AA25="x",AA$6,0)</f>
        <v>80</v>
      </c>
      <c r="BF25" s="18" t="n">
        <f aca="false">IF(AB25="x",AB$6,0)</f>
        <v>40</v>
      </c>
      <c r="BG25" s="18" t="n">
        <f aca="false">IF(AC25="x",AC$6,0)</f>
        <v>20</v>
      </c>
      <c r="BH25" s="18" t="n">
        <f aca="false">IF(AD25="x",AD$6,0)</f>
        <v>0</v>
      </c>
      <c r="BI25" s="18" t="n">
        <f aca="false">IF(AE25="x",AE$6,0)</f>
        <v>0</v>
      </c>
      <c r="BJ25" s="18" t="n">
        <f aca="false">IF(AF25="x",AF$6,0)</f>
        <v>0</v>
      </c>
      <c r="BK25" s="18" t="n">
        <f aca="false">IF(AG25="x",AG$6,0)</f>
        <v>0</v>
      </c>
      <c r="BL25" s="18" t="n">
        <f aca="false">IF(AH25="x",AH$6,0)</f>
        <v>0</v>
      </c>
      <c r="BM25" s="18" t="n">
        <f aca="false">IF(AI25="x",AI$6,0)</f>
        <v>0</v>
      </c>
      <c r="BN25" s="18" t="n">
        <f aca="false">IF(AJ25="x",AJ$6,0)</f>
        <v>0</v>
      </c>
      <c r="BO25" s="18" t="n">
        <f aca="false">IF(AK25="x",AK$6,0)</f>
        <v>0</v>
      </c>
      <c r="BP25" s="18" t="n">
        <f aca="false">IF(AL25="x",AL$6,0)</f>
        <v>0</v>
      </c>
      <c r="BQ25" s="18" t="n">
        <f aca="false">IF(AM25="x",AM$6,0)</f>
        <v>0</v>
      </c>
      <c r="BR25" s="18" t="n">
        <f aca="false">IF(AN25="x",AN$6,0)</f>
        <v>0</v>
      </c>
      <c r="BS25" s="18" t="n">
        <f aca="false">IF(AO25="x",AO$6,0)</f>
        <v>30</v>
      </c>
      <c r="BT25" s="18" t="n">
        <f aca="false">IF(AP25="x",AP$6,0)</f>
        <v>0</v>
      </c>
      <c r="BU25" s="18" t="n">
        <f aca="false">IF(AQ25="x",AQ$6,0)</f>
        <v>0</v>
      </c>
      <c r="BV25" s="22" t="n">
        <f aca="false">SUM(AR25:BU25)</f>
        <v>340</v>
      </c>
      <c r="BW25" s="23" t="n">
        <v>281.39</v>
      </c>
      <c r="BX25" s="23" t="n">
        <f aca="false">BW25-$F$19</f>
        <v>191.39</v>
      </c>
      <c r="BY25" s="22" t="n">
        <f aca="false">IF(BX25&gt;$C$19,CEILING(BX25-$C$19,1)*2,0)</f>
        <v>24</v>
      </c>
      <c r="BZ25" s="24" t="n">
        <f aca="false">BV25-BY25</f>
        <v>316</v>
      </c>
      <c r="CA25" s="18" t="s">
        <v>29</v>
      </c>
    </row>
    <row r="26" customFormat="false" ht="12.75" hidden="false" customHeight="false" outlineLevel="0" collapsed="false">
      <c r="A26" s="18" t="s">
        <v>33</v>
      </c>
      <c r="B26" s="19" t="n">
        <v>122</v>
      </c>
      <c r="C26" s="20" t="s">
        <v>61</v>
      </c>
      <c r="D26" s="20" t="s">
        <v>26</v>
      </c>
      <c r="E26" s="20" t="n">
        <v>1983</v>
      </c>
      <c r="F26" s="20" t="s">
        <v>20</v>
      </c>
      <c r="G26" s="20" t="s">
        <v>62</v>
      </c>
      <c r="H26" s="20" t="s">
        <v>35</v>
      </c>
      <c r="I26" s="20" t="n">
        <v>1983</v>
      </c>
      <c r="J26" s="20" t="s">
        <v>20</v>
      </c>
      <c r="K26" s="20" t="str">
        <f aca="false">F26&amp;J26</f>
        <v>MM</v>
      </c>
      <c r="L26" s="20" t="n">
        <f aca="false">2006-E26+2006-I26</f>
        <v>46</v>
      </c>
      <c r="M26" s="18" t="str">
        <f aca="false">IF(L26&lt;38,"študenti",IF(L26&lt;80,"80-","80+"))</f>
        <v>80-</v>
      </c>
      <c r="N26" s="21"/>
      <c r="O26" s="21"/>
      <c r="P26" s="21"/>
      <c r="Q26" s="21"/>
      <c r="R26" s="21" t="s">
        <v>23</v>
      </c>
      <c r="S26" s="21" t="s">
        <v>23</v>
      </c>
      <c r="T26" s="21"/>
      <c r="U26" s="21" t="s">
        <v>23</v>
      </c>
      <c r="V26" s="21" t="s">
        <v>23</v>
      </c>
      <c r="W26" s="21"/>
      <c r="X26" s="21" t="s">
        <v>23</v>
      </c>
      <c r="Y26" s="21"/>
      <c r="Z26" s="21"/>
      <c r="AA26" s="21" t="s">
        <v>23</v>
      </c>
      <c r="AB26" s="21" t="s">
        <v>23</v>
      </c>
      <c r="AC26" s="21" t="s">
        <v>23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18" t="n">
        <f aca="false">IF(N26="x",N$6,0)</f>
        <v>0</v>
      </c>
      <c r="AS26" s="18" t="n">
        <f aca="false">IF(O26="x",O$6,0)</f>
        <v>0</v>
      </c>
      <c r="AT26" s="18" t="n">
        <f aca="false">IF(P26="x",P$6,0)</f>
        <v>0</v>
      </c>
      <c r="AU26" s="18" t="n">
        <f aca="false">IF(Q26="x",Q$6,0)</f>
        <v>0</v>
      </c>
      <c r="AV26" s="18" t="n">
        <f aca="false">IF(R26="x",R$6,0)</f>
        <v>20</v>
      </c>
      <c r="AW26" s="18" t="n">
        <f aca="false">IF(S26="x",S$6,0)</f>
        <v>60</v>
      </c>
      <c r="AX26" s="18" t="n">
        <f aca="false">IF(T26="x",T$6,0)</f>
        <v>0</v>
      </c>
      <c r="AY26" s="18" t="n">
        <f aca="false">IF(U26="x",U$6,0)</f>
        <v>20</v>
      </c>
      <c r="AZ26" s="18" t="n">
        <f aca="false">IF(V26="x",V$6,0)</f>
        <v>20</v>
      </c>
      <c r="BA26" s="18" t="n">
        <f aca="false">IF(W26="x",W$6,0)</f>
        <v>0</v>
      </c>
      <c r="BB26" s="18" t="n">
        <f aca="false">IF(X26="x",X$6,0)</f>
        <v>40</v>
      </c>
      <c r="BC26" s="18" t="n">
        <f aca="false">IF(Y26="x",Y$6,0)</f>
        <v>0</v>
      </c>
      <c r="BD26" s="18" t="n">
        <f aca="false">IF(Z26="x",Z$6,0)</f>
        <v>0</v>
      </c>
      <c r="BE26" s="18" t="n">
        <f aca="false">IF(AA26="x",AA$6,0)</f>
        <v>80</v>
      </c>
      <c r="BF26" s="18" t="n">
        <f aca="false">IF(AB26="x",AB$6,0)</f>
        <v>40</v>
      </c>
      <c r="BG26" s="18" t="n">
        <f aca="false">IF(AC26="x",AC$6,0)</f>
        <v>20</v>
      </c>
      <c r="BH26" s="18" t="n">
        <f aca="false">IF(AD26="x",AD$6,0)</f>
        <v>0</v>
      </c>
      <c r="BI26" s="18" t="n">
        <f aca="false">IF(AE26="x",AE$6,0)</f>
        <v>0</v>
      </c>
      <c r="BJ26" s="18" t="n">
        <f aca="false">IF(AF26="x",AF$6,0)</f>
        <v>0</v>
      </c>
      <c r="BK26" s="18" t="n">
        <f aca="false">IF(AG26="x",AG$6,0)</f>
        <v>0</v>
      </c>
      <c r="BL26" s="18" t="n">
        <f aca="false">IF(AH26="x",AH$6,0)</f>
        <v>0</v>
      </c>
      <c r="BM26" s="18" t="n">
        <f aca="false">IF(AI26="x",AI$6,0)</f>
        <v>0</v>
      </c>
      <c r="BN26" s="18" t="n">
        <f aca="false">IF(AJ26="x",AJ$6,0)</f>
        <v>0</v>
      </c>
      <c r="BO26" s="18" t="n">
        <f aca="false">IF(AK26="x",AK$6,0)</f>
        <v>0</v>
      </c>
      <c r="BP26" s="18" t="n">
        <f aca="false">IF(AL26="x",AL$6,0)</f>
        <v>0</v>
      </c>
      <c r="BQ26" s="18" t="n">
        <f aca="false">IF(AM26="x",AM$6,0)</f>
        <v>0</v>
      </c>
      <c r="BR26" s="18" t="n">
        <f aca="false">IF(AN26="x",AN$6,0)</f>
        <v>0</v>
      </c>
      <c r="BS26" s="18" t="n">
        <f aca="false">IF(AO26="x",AO$6,0)</f>
        <v>0</v>
      </c>
      <c r="BT26" s="18" t="n">
        <f aca="false">IF(AP26="x",AP$6,0)</f>
        <v>0</v>
      </c>
      <c r="BU26" s="18" t="n">
        <f aca="false">IF(AQ26="x",AQ$6,0)</f>
        <v>0</v>
      </c>
      <c r="BV26" s="22" t="n">
        <f aca="false">SUM(AR26:BU26)</f>
        <v>300</v>
      </c>
      <c r="BW26" s="23" t="n">
        <v>250.21</v>
      </c>
      <c r="BX26" s="23" t="n">
        <f aca="false">BW26-$F$19</f>
        <v>160.21</v>
      </c>
      <c r="BY26" s="22" t="n">
        <f aca="false">IF(BX26&gt;$C$19,CEILING(BX26-$C$19,1)*2,0)</f>
        <v>0</v>
      </c>
      <c r="BZ26" s="24" t="n">
        <f aca="false">BV26-BY26</f>
        <v>300</v>
      </c>
      <c r="CA26" s="18" t="s">
        <v>33</v>
      </c>
    </row>
    <row r="27" customFormat="false" ht="12.75" hidden="false" customHeight="false" outlineLevel="0" collapsed="false">
      <c r="A27" s="18" t="s">
        <v>63</v>
      </c>
      <c r="B27" s="19" t="n">
        <f aca="false">B26+1</f>
        <v>123</v>
      </c>
      <c r="C27" s="20" t="s">
        <v>64</v>
      </c>
      <c r="D27" s="20" t="s">
        <v>50</v>
      </c>
      <c r="E27" s="20" t="n">
        <v>1970</v>
      </c>
      <c r="F27" s="20" t="s">
        <v>20</v>
      </c>
      <c r="G27" s="20" t="s">
        <v>65</v>
      </c>
      <c r="H27" s="20" t="s">
        <v>66</v>
      </c>
      <c r="I27" s="20" t="n">
        <v>1977</v>
      </c>
      <c r="J27" s="20" t="s">
        <v>20</v>
      </c>
      <c r="K27" s="20" t="str">
        <f aca="false">F27&amp;J27</f>
        <v>MM</v>
      </c>
      <c r="L27" s="20" t="n">
        <f aca="false">2006-E27+2006-I27</f>
        <v>65</v>
      </c>
      <c r="M27" s="18" t="str">
        <f aca="false">IF(L27&lt;38,"študenti",IF(L27&lt;80,"80-","80+"))</f>
        <v>80-</v>
      </c>
      <c r="N27" s="21" t="s">
        <v>23</v>
      </c>
      <c r="O27" s="21" t="s">
        <v>23</v>
      </c>
      <c r="P27" s="21" t="s">
        <v>23</v>
      </c>
      <c r="Q27" s="21"/>
      <c r="R27" s="21"/>
      <c r="S27" s="21" t="s">
        <v>23</v>
      </c>
      <c r="T27" s="21" t="s">
        <v>23</v>
      </c>
      <c r="U27" s="21" t="s">
        <v>23</v>
      </c>
      <c r="V27" s="21" t="s">
        <v>23</v>
      </c>
      <c r="W27" s="21"/>
      <c r="X27" s="21" t="s">
        <v>23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 t="s">
        <v>23</v>
      </c>
      <c r="AQ27" s="21"/>
      <c r="AR27" s="18" t="n">
        <f aca="false">IF(N27="x",N$6,0)</f>
        <v>40</v>
      </c>
      <c r="AS27" s="18" t="n">
        <f aca="false">IF(O27="x",O$6,0)</f>
        <v>20</v>
      </c>
      <c r="AT27" s="18" t="n">
        <f aca="false">IF(P27="x",P$6,0)</f>
        <v>40</v>
      </c>
      <c r="AU27" s="18" t="n">
        <f aca="false">IF(Q27="x",Q$6,0)</f>
        <v>0</v>
      </c>
      <c r="AV27" s="18" t="n">
        <f aca="false">IF(R27="x",R$6,0)</f>
        <v>0</v>
      </c>
      <c r="AW27" s="18" t="n">
        <f aca="false">IF(S27="x",S$6,0)</f>
        <v>60</v>
      </c>
      <c r="AX27" s="18" t="n">
        <f aca="false">IF(T27="x",T$6,0)</f>
        <v>30</v>
      </c>
      <c r="AY27" s="18" t="n">
        <f aca="false">IF(U27="x",U$6,0)</f>
        <v>20</v>
      </c>
      <c r="AZ27" s="18" t="n">
        <f aca="false">IF(V27="x",V$6,0)</f>
        <v>20</v>
      </c>
      <c r="BA27" s="18" t="n">
        <f aca="false">IF(W27="x",W$6,0)</f>
        <v>0</v>
      </c>
      <c r="BB27" s="18" t="n">
        <f aca="false">IF(X27="x",X$6,0)</f>
        <v>40</v>
      </c>
      <c r="BC27" s="18" t="n">
        <f aca="false">IF(Y27="x",Y$6,0)</f>
        <v>0</v>
      </c>
      <c r="BD27" s="18" t="n">
        <f aca="false">IF(Z27="x",Z$6,0)</f>
        <v>0</v>
      </c>
      <c r="BE27" s="18" t="n">
        <f aca="false">IF(AA27="x",AA$6,0)</f>
        <v>0</v>
      </c>
      <c r="BF27" s="18" t="n">
        <f aca="false">IF(AB27="x",AB$6,0)</f>
        <v>0</v>
      </c>
      <c r="BG27" s="18" t="n">
        <f aca="false">IF(AC27="x",AC$6,0)</f>
        <v>0</v>
      </c>
      <c r="BH27" s="18" t="n">
        <f aca="false">IF(AD27="x",AD$6,0)</f>
        <v>0</v>
      </c>
      <c r="BI27" s="18" t="n">
        <f aca="false">IF(AE27="x",AE$6,0)</f>
        <v>0</v>
      </c>
      <c r="BJ27" s="18" t="n">
        <f aca="false">IF(AF27="x",AF$6,0)</f>
        <v>0</v>
      </c>
      <c r="BK27" s="18" t="n">
        <f aca="false">IF(AG27="x",AG$6,0)</f>
        <v>0</v>
      </c>
      <c r="BL27" s="18" t="n">
        <f aca="false">IF(AH27="x",AH$6,0)</f>
        <v>0</v>
      </c>
      <c r="BM27" s="18" t="n">
        <f aca="false">IF(AI27="x",AI$6,0)</f>
        <v>0</v>
      </c>
      <c r="BN27" s="18" t="n">
        <f aca="false">IF(AJ27="x",AJ$6,0)</f>
        <v>0</v>
      </c>
      <c r="BO27" s="18" t="n">
        <f aca="false">IF(AK27="x",AK$6,0)</f>
        <v>0</v>
      </c>
      <c r="BP27" s="18" t="n">
        <f aca="false">IF(AL27="x",AL$6,0)</f>
        <v>0</v>
      </c>
      <c r="BQ27" s="18" t="n">
        <f aca="false">IF(AM27="x",AM$6,0)</f>
        <v>0</v>
      </c>
      <c r="BR27" s="18" t="n">
        <f aca="false">IF(AN27="x",AN$6,0)</f>
        <v>0</v>
      </c>
      <c r="BS27" s="18" t="n">
        <f aca="false">IF(AO27="x",AO$6,0)</f>
        <v>0</v>
      </c>
      <c r="BT27" s="18" t="n">
        <f aca="false">IF(AP27="x",AP$6,0)</f>
        <v>10</v>
      </c>
      <c r="BU27" s="18" t="n">
        <f aca="false">IF(AQ27="x",AQ$6,0)</f>
        <v>0</v>
      </c>
      <c r="BV27" s="22" t="n">
        <f aca="false">SUM(AR27:BU27)</f>
        <v>280</v>
      </c>
      <c r="BW27" s="23" t="n">
        <v>273.09</v>
      </c>
      <c r="BX27" s="23" t="n">
        <f aca="false">BW27-$F$19</f>
        <v>183.09</v>
      </c>
      <c r="BY27" s="22" t="n">
        <f aca="false">IF(BX27&gt;$C$19,CEILING(BX27-$C$19,1)*2,0)</f>
        <v>8</v>
      </c>
      <c r="BZ27" s="24" t="n">
        <f aca="false">BV27-BY27</f>
        <v>272</v>
      </c>
      <c r="CA27" s="18" t="s">
        <v>63</v>
      </c>
    </row>
    <row r="28" customFormat="false" ht="12.75" hidden="false" customHeight="false" outlineLevel="0" collapsed="false">
      <c r="A28" s="18" t="s">
        <v>67</v>
      </c>
      <c r="B28" s="19" t="n">
        <v>120</v>
      </c>
      <c r="C28" s="20" t="s">
        <v>68</v>
      </c>
      <c r="D28" s="20" t="s">
        <v>69</v>
      </c>
      <c r="E28" s="20" t="n">
        <v>1975</v>
      </c>
      <c r="F28" s="20" t="s">
        <v>20</v>
      </c>
      <c r="G28" s="20" t="s">
        <v>70</v>
      </c>
      <c r="H28" s="20" t="s">
        <v>71</v>
      </c>
      <c r="I28" s="20" t="n">
        <v>1981</v>
      </c>
      <c r="J28" s="20" t="s">
        <v>20</v>
      </c>
      <c r="K28" s="20" t="str">
        <f aca="false">F28&amp;J28</f>
        <v>MM</v>
      </c>
      <c r="L28" s="20" t="n">
        <f aca="false">2006-E28+2006-I28</f>
        <v>56</v>
      </c>
      <c r="M28" s="18" t="str">
        <f aca="false">IF(L28&lt;38,"študenti",IF(L28&lt;80,"80-","80+"))</f>
        <v>80-</v>
      </c>
      <c r="N28" s="21"/>
      <c r="O28" s="21"/>
      <c r="P28" s="21"/>
      <c r="Q28" s="21"/>
      <c r="R28" s="21"/>
      <c r="S28" s="21" t="s">
        <v>23</v>
      </c>
      <c r="T28" s="21" t="s">
        <v>23</v>
      </c>
      <c r="U28" s="21" t="s">
        <v>23</v>
      </c>
      <c r="V28" s="21"/>
      <c r="W28" s="21"/>
      <c r="X28" s="21" t="s">
        <v>23</v>
      </c>
      <c r="Y28" s="21"/>
      <c r="Z28" s="21"/>
      <c r="AA28" s="21" t="s">
        <v>23</v>
      </c>
      <c r="AB28" s="21" t="s">
        <v>23</v>
      </c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18" t="n">
        <f aca="false">IF(N28="x",N$6,0)</f>
        <v>0</v>
      </c>
      <c r="AS28" s="18" t="n">
        <f aca="false">IF(O28="x",O$6,0)</f>
        <v>0</v>
      </c>
      <c r="AT28" s="18" t="n">
        <f aca="false">IF(P28="x",P$6,0)</f>
        <v>0</v>
      </c>
      <c r="AU28" s="18" t="n">
        <f aca="false">IF(Q28="x",Q$6,0)</f>
        <v>0</v>
      </c>
      <c r="AV28" s="18" t="n">
        <f aca="false">IF(R28="x",R$6,0)</f>
        <v>0</v>
      </c>
      <c r="AW28" s="18" t="n">
        <f aca="false">IF(S28="x",S$6,0)</f>
        <v>60</v>
      </c>
      <c r="AX28" s="18" t="n">
        <f aca="false">IF(T28="x",T$6,0)</f>
        <v>30</v>
      </c>
      <c r="AY28" s="18" t="n">
        <f aca="false">IF(U28="x",U$6,0)</f>
        <v>20</v>
      </c>
      <c r="AZ28" s="18" t="n">
        <f aca="false">IF(V28="x",V$6,0)</f>
        <v>0</v>
      </c>
      <c r="BA28" s="18" t="n">
        <f aca="false">IF(W28="x",W$6,0)</f>
        <v>0</v>
      </c>
      <c r="BB28" s="18" t="n">
        <f aca="false">IF(X28="x",X$6,0)</f>
        <v>40</v>
      </c>
      <c r="BC28" s="18" t="n">
        <f aca="false">IF(Y28="x",Y$6,0)</f>
        <v>0</v>
      </c>
      <c r="BD28" s="18" t="n">
        <f aca="false">IF(Z28="x",Z$6,0)</f>
        <v>0</v>
      </c>
      <c r="BE28" s="18" t="n">
        <f aca="false">IF(AA28="x",AA$6,0)</f>
        <v>80</v>
      </c>
      <c r="BF28" s="18" t="n">
        <f aca="false">IF(AB28="x",AB$6,0)</f>
        <v>40</v>
      </c>
      <c r="BG28" s="18" t="n">
        <f aca="false">IF(AC28="x",AC$6,0)</f>
        <v>0</v>
      </c>
      <c r="BH28" s="18" t="n">
        <f aca="false">IF(AD28="x",AD$6,0)</f>
        <v>0</v>
      </c>
      <c r="BI28" s="18" t="n">
        <f aca="false">IF(AE28="x",AE$6,0)</f>
        <v>0</v>
      </c>
      <c r="BJ28" s="18" t="n">
        <f aca="false">IF(AF28="x",AF$6,0)</f>
        <v>0</v>
      </c>
      <c r="BK28" s="18" t="n">
        <f aca="false">IF(AG28="x",AG$6,0)</f>
        <v>0</v>
      </c>
      <c r="BL28" s="18" t="n">
        <f aca="false">IF(AH28="x",AH$6,0)</f>
        <v>0</v>
      </c>
      <c r="BM28" s="18" t="n">
        <f aca="false">IF(AI28="x",AI$6,0)</f>
        <v>0</v>
      </c>
      <c r="BN28" s="18" t="n">
        <f aca="false">IF(AJ28="x",AJ$6,0)</f>
        <v>0</v>
      </c>
      <c r="BO28" s="18" t="n">
        <f aca="false">IF(AK28="x",AK$6,0)</f>
        <v>0</v>
      </c>
      <c r="BP28" s="18" t="n">
        <f aca="false">IF(AL28="x",AL$6,0)</f>
        <v>0</v>
      </c>
      <c r="BQ28" s="18" t="n">
        <f aca="false">IF(AM28="x",AM$6,0)</f>
        <v>0</v>
      </c>
      <c r="BR28" s="18" t="n">
        <f aca="false">IF(AN28="x",AN$6,0)</f>
        <v>0</v>
      </c>
      <c r="BS28" s="18" t="n">
        <f aca="false">IF(AO28="x",AO$6,0)</f>
        <v>0</v>
      </c>
      <c r="BT28" s="18" t="n">
        <f aca="false">IF(AP28="x",AP$6,0)</f>
        <v>0</v>
      </c>
      <c r="BU28" s="18" t="n">
        <f aca="false">IF(AQ28="x",AQ$6,0)</f>
        <v>0</v>
      </c>
      <c r="BV28" s="22" t="n">
        <f aca="false">SUM(AR28:BU28)</f>
        <v>270</v>
      </c>
      <c r="BW28" s="23" t="n">
        <v>295.3</v>
      </c>
      <c r="BX28" s="23" t="n">
        <f aca="false">BW28-$F$19</f>
        <v>205.3</v>
      </c>
      <c r="BY28" s="22" t="n">
        <f aca="false">IF(BX28&gt;$C$19,CEILING(BX28-$C$19,1)*2,0)</f>
        <v>52</v>
      </c>
      <c r="BZ28" s="24" t="n">
        <f aca="false">BV28-BY28</f>
        <v>218</v>
      </c>
      <c r="CA28" s="18" t="s">
        <v>67</v>
      </c>
    </row>
    <row r="29" customFormat="false" ht="12.75" hidden="false" customHeight="false" outlineLevel="0" collapsed="false">
      <c r="A29" s="18" t="s">
        <v>72</v>
      </c>
      <c r="B29" s="57" t="n">
        <v>45</v>
      </c>
      <c r="C29" s="58" t="s">
        <v>73</v>
      </c>
      <c r="D29" s="58" t="s">
        <v>74</v>
      </c>
      <c r="E29" s="58" t="n">
        <v>1964</v>
      </c>
      <c r="F29" s="58" t="s">
        <v>20</v>
      </c>
      <c r="G29" s="58" t="s">
        <v>73</v>
      </c>
      <c r="H29" s="58" t="s">
        <v>75</v>
      </c>
      <c r="I29" s="58" t="n">
        <v>1991</v>
      </c>
      <c r="J29" s="58" t="s">
        <v>20</v>
      </c>
      <c r="K29" s="20" t="str">
        <f aca="false">F29&amp;J29</f>
        <v>MM</v>
      </c>
      <c r="L29" s="20" t="n">
        <f aca="false">2006-E29+2006-I29</f>
        <v>57</v>
      </c>
      <c r="M29" s="18" t="str">
        <f aca="false">IF(L29&lt;38,"študenti",IF(L29&lt;80,"80-","80+"))</f>
        <v>80-</v>
      </c>
      <c r="N29" s="21"/>
      <c r="O29" s="21"/>
      <c r="P29" s="21"/>
      <c r="Q29" s="21"/>
      <c r="R29" s="21"/>
      <c r="S29" s="21"/>
      <c r="T29" s="21"/>
      <c r="U29" s="21"/>
      <c r="V29" s="21" t="s">
        <v>23</v>
      </c>
      <c r="W29" s="21"/>
      <c r="X29" s="21" t="s">
        <v>23</v>
      </c>
      <c r="Y29" s="21" t="s">
        <v>23</v>
      </c>
      <c r="Z29" s="21"/>
      <c r="AA29" s="21"/>
      <c r="AB29" s="21"/>
      <c r="AC29" s="21" t="s">
        <v>23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18" t="n">
        <f aca="false">IF(N29="x",N$6,0)</f>
        <v>0</v>
      </c>
      <c r="AS29" s="18" t="n">
        <f aca="false">IF(O29="x",O$6,0)</f>
        <v>0</v>
      </c>
      <c r="AT29" s="18" t="n">
        <f aca="false">IF(P29="x",P$6,0)</f>
        <v>0</v>
      </c>
      <c r="AU29" s="18" t="n">
        <f aca="false">IF(Q29="x",Q$6,0)</f>
        <v>0</v>
      </c>
      <c r="AV29" s="18" t="n">
        <f aca="false">IF(R29="x",R$6,0)</f>
        <v>0</v>
      </c>
      <c r="AW29" s="18" t="n">
        <f aca="false">IF(S29="x",S$6,0)</f>
        <v>0</v>
      </c>
      <c r="AX29" s="18" t="n">
        <f aca="false">IF(T29="x",T$6,0)</f>
        <v>0</v>
      </c>
      <c r="AY29" s="18" t="n">
        <f aca="false">IF(U29="x",U$6,0)</f>
        <v>0</v>
      </c>
      <c r="AZ29" s="18" t="n">
        <f aca="false">IF(V29="x",V$6,0)</f>
        <v>20</v>
      </c>
      <c r="BA29" s="18" t="n">
        <f aca="false">IF(W29="x",W$6,0)</f>
        <v>0</v>
      </c>
      <c r="BB29" s="18" t="n">
        <f aca="false">IF(X29="x",X$6,0)</f>
        <v>40</v>
      </c>
      <c r="BC29" s="18" t="n">
        <f aca="false">IF(Y29="x",Y$6,0)</f>
        <v>60</v>
      </c>
      <c r="BD29" s="18" t="n">
        <f aca="false">IF(Z29="x",Z$6,0)</f>
        <v>0</v>
      </c>
      <c r="BE29" s="18" t="n">
        <f aca="false">IF(AA29="x",AA$6,0)</f>
        <v>0</v>
      </c>
      <c r="BF29" s="18" t="n">
        <f aca="false">IF(AB29="x",AB$6,0)</f>
        <v>0</v>
      </c>
      <c r="BG29" s="18" t="n">
        <f aca="false">IF(AC29="x",AC$6,0)</f>
        <v>20</v>
      </c>
      <c r="BH29" s="18" t="n">
        <f aca="false">IF(AD29="x",AD$6,0)</f>
        <v>0</v>
      </c>
      <c r="BI29" s="18" t="n">
        <f aca="false">IF(AE29="x",AE$6,0)</f>
        <v>0</v>
      </c>
      <c r="BJ29" s="18" t="n">
        <f aca="false">IF(AF29="x",AF$6,0)</f>
        <v>0</v>
      </c>
      <c r="BK29" s="18" t="n">
        <f aca="false">IF(AG29="x",AG$6,0)</f>
        <v>0</v>
      </c>
      <c r="BL29" s="18" t="n">
        <f aca="false">IF(AH29="x",AH$6,0)</f>
        <v>0</v>
      </c>
      <c r="BM29" s="18" t="n">
        <f aca="false">IF(AI29="x",AI$6,0)</f>
        <v>0</v>
      </c>
      <c r="BN29" s="18" t="n">
        <f aca="false">IF(AJ29="x",AJ$6,0)</f>
        <v>0</v>
      </c>
      <c r="BO29" s="18" t="n">
        <f aca="false">IF(AK29="x",AK$6,0)</f>
        <v>0</v>
      </c>
      <c r="BP29" s="18" t="n">
        <f aca="false">IF(AL29="x",AL$6,0)</f>
        <v>0</v>
      </c>
      <c r="BQ29" s="18" t="n">
        <f aca="false">IF(AM29="x",AM$6,0)</f>
        <v>0</v>
      </c>
      <c r="BR29" s="18" t="n">
        <f aca="false">IF(AN29="x",AN$6,0)</f>
        <v>0</v>
      </c>
      <c r="BS29" s="18" t="n">
        <f aca="false">IF(AO29="x",AO$6,0)</f>
        <v>0</v>
      </c>
      <c r="BT29" s="18" t="n">
        <f aca="false">IF(AP29="x",AP$6,0)</f>
        <v>0</v>
      </c>
      <c r="BU29" s="18" t="n">
        <f aca="false">IF(AQ29="x",AQ$6,0)</f>
        <v>0</v>
      </c>
      <c r="BV29" s="22" t="n">
        <f aca="false">SUM(AR29:BU29)</f>
        <v>140</v>
      </c>
      <c r="BW29" s="23" t="n">
        <v>254</v>
      </c>
      <c r="BX29" s="23" t="n">
        <f aca="false">BW29-$F$19</f>
        <v>164</v>
      </c>
      <c r="BY29" s="22" t="n">
        <f aca="false">IF(BX29&gt;$C$19,CEILING(BX29-$C$19,1)*2,0)</f>
        <v>0</v>
      </c>
      <c r="BZ29" s="24" t="n">
        <f aca="false">BV29-BY29</f>
        <v>140</v>
      </c>
      <c r="CA29" s="18" t="s">
        <v>72</v>
      </c>
    </row>
    <row r="30" customFormat="false" ht="12.75" hidden="false" customHeight="false" outlineLevel="0" collapsed="false">
      <c r="A30" s="18" t="s">
        <v>76</v>
      </c>
      <c r="B30" s="19" t="n">
        <f aca="false">B29+1</f>
        <v>46</v>
      </c>
      <c r="C30" s="20" t="s">
        <v>77</v>
      </c>
      <c r="D30" s="20" t="s">
        <v>40</v>
      </c>
      <c r="E30" s="20" t="n">
        <v>1984</v>
      </c>
      <c r="F30" s="20" t="s">
        <v>20</v>
      </c>
      <c r="G30" s="20" t="s">
        <v>78</v>
      </c>
      <c r="H30" s="20" t="s">
        <v>35</v>
      </c>
      <c r="I30" s="20" t="n">
        <v>1983</v>
      </c>
      <c r="J30" s="20" t="s">
        <v>20</v>
      </c>
      <c r="K30" s="20" t="str">
        <f aca="false">F30&amp;J30</f>
        <v>MM</v>
      </c>
      <c r="L30" s="20" t="n">
        <f aca="false">2006-E30+2006-I30</f>
        <v>45</v>
      </c>
      <c r="M30" s="18" t="str">
        <f aca="false">IF(L30&lt;38,"študenti",IF(L30&lt;80,"80-","80+"))</f>
        <v>80-</v>
      </c>
      <c r="N30" s="21"/>
      <c r="O30" s="21"/>
      <c r="P30" s="21"/>
      <c r="Q30" s="21" t="s">
        <v>23</v>
      </c>
      <c r="R30" s="21"/>
      <c r="S30" s="21"/>
      <c r="T30" s="21"/>
      <c r="U30" s="21"/>
      <c r="V30" s="21"/>
      <c r="W30" s="21"/>
      <c r="X30" s="21"/>
      <c r="Y30" s="21" t="s">
        <v>23</v>
      </c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18" t="n">
        <f aca="false">IF(N30="x",N$6,0)</f>
        <v>0</v>
      </c>
      <c r="AS30" s="18" t="n">
        <f aca="false">IF(O30="x",O$6,0)</f>
        <v>0</v>
      </c>
      <c r="AT30" s="18" t="n">
        <f aca="false">IF(P30="x",P$6,0)</f>
        <v>0</v>
      </c>
      <c r="AU30" s="18" t="n">
        <f aca="false">IF(Q30="x",Q$6,0)</f>
        <v>30</v>
      </c>
      <c r="AV30" s="18" t="n">
        <f aca="false">IF(R30="x",R$6,0)</f>
        <v>0</v>
      </c>
      <c r="AW30" s="18" t="n">
        <f aca="false">IF(S30="x",S$6,0)</f>
        <v>0</v>
      </c>
      <c r="AX30" s="18" t="n">
        <f aca="false">IF(T30="x",T$6,0)</f>
        <v>0</v>
      </c>
      <c r="AY30" s="18" t="n">
        <f aca="false">IF(U30="x",U$6,0)</f>
        <v>0</v>
      </c>
      <c r="AZ30" s="18" t="n">
        <f aca="false">IF(V30="x",V$6,0)</f>
        <v>0</v>
      </c>
      <c r="BA30" s="18" t="n">
        <f aca="false">IF(W30="x",W$6,0)</f>
        <v>0</v>
      </c>
      <c r="BB30" s="18" t="n">
        <f aca="false">IF(X30="x",X$6,0)</f>
        <v>0</v>
      </c>
      <c r="BC30" s="18" t="n">
        <f aca="false">IF(Y30="x",Y$6,0)</f>
        <v>60</v>
      </c>
      <c r="BD30" s="18" t="n">
        <f aca="false">IF(Z30="x",Z$6,0)</f>
        <v>0</v>
      </c>
      <c r="BE30" s="18" t="n">
        <f aca="false">IF(AA30="x",AA$6,0)</f>
        <v>0</v>
      </c>
      <c r="BF30" s="18" t="n">
        <f aca="false">IF(AB30="x",AB$6,0)</f>
        <v>0</v>
      </c>
      <c r="BG30" s="18" t="n">
        <f aca="false">IF(AC30="x",AC$6,0)</f>
        <v>0</v>
      </c>
      <c r="BH30" s="18" t="n">
        <f aca="false">IF(AD30="x",AD$6,0)</f>
        <v>0</v>
      </c>
      <c r="BI30" s="18" t="n">
        <f aca="false">IF(AE30="x",AE$6,0)</f>
        <v>0</v>
      </c>
      <c r="BJ30" s="18" t="n">
        <f aca="false">IF(AF30="x",AF$6,0)</f>
        <v>0</v>
      </c>
      <c r="BK30" s="18" t="n">
        <f aca="false">IF(AG30="x",AG$6,0)</f>
        <v>0</v>
      </c>
      <c r="BL30" s="18" t="n">
        <f aca="false">IF(AH30="x",AH$6,0)</f>
        <v>0</v>
      </c>
      <c r="BM30" s="18" t="n">
        <f aca="false">IF(AI30="x",AI$6,0)</f>
        <v>0</v>
      </c>
      <c r="BN30" s="18" t="n">
        <f aca="false">IF(AJ30="x",AJ$6,0)</f>
        <v>0</v>
      </c>
      <c r="BO30" s="18" t="n">
        <f aca="false">IF(AK30="x",AK$6,0)</f>
        <v>0</v>
      </c>
      <c r="BP30" s="18" t="n">
        <f aca="false">IF(AL30="x",AL$6,0)</f>
        <v>0</v>
      </c>
      <c r="BQ30" s="18" t="n">
        <f aca="false">IF(AM30="x",AM$6,0)</f>
        <v>0</v>
      </c>
      <c r="BR30" s="18" t="n">
        <f aca="false">IF(AN30="x",AN$6,0)</f>
        <v>0</v>
      </c>
      <c r="BS30" s="18" t="n">
        <f aca="false">IF(AO30="x",AO$6,0)</f>
        <v>0</v>
      </c>
      <c r="BT30" s="18" t="n">
        <f aca="false">IF(AP30="x",AP$6,0)</f>
        <v>0</v>
      </c>
      <c r="BU30" s="18" t="n">
        <f aca="false">IF(AQ30="x",AQ$6,0)</f>
        <v>0</v>
      </c>
      <c r="BV30" s="22" t="n">
        <f aca="false">SUM(AR30:BU30)</f>
        <v>90</v>
      </c>
      <c r="BW30" s="23" t="n">
        <v>259.32</v>
      </c>
      <c r="BX30" s="23" t="n">
        <f aca="false">BW30-$F$19</f>
        <v>169.32</v>
      </c>
      <c r="BY30" s="22" t="n">
        <f aca="false">IF(BX30&gt;$C$19,CEILING(BX30-$C$19,1)*2,0)</f>
        <v>0</v>
      </c>
      <c r="BZ30" s="24" t="n">
        <f aca="false">BV30-BY30</f>
        <v>90</v>
      </c>
      <c r="CA30" s="18" t="s">
        <v>76</v>
      </c>
    </row>
    <row r="31" customFormat="false" ht="12.75" hidden="false" customHeight="false" outlineLevel="0" collapsed="false">
      <c r="A31" s="18" t="s">
        <v>79</v>
      </c>
      <c r="B31" s="19" t="n">
        <f aca="false">B30+1</f>
        <v>47</v>
      </c>
      <c r="C31" s="20" t="s">
        <v>80</v>
      </c>
      <c r="D31" s="20" t="s">
        <v>81</v>
      </c>
      <c r="E31" s="20" t="n">
        <v>1960</v>
      </c>
      <c r="F31" s="20" t="s">
        <v>20</v>
      </c>
      <c r="G31" s="20" t="s">
        <v>82</v>
      </c>
      <c r="H31" s="20" t="s">
        <v>83</v>
      </c>
      <c r="I31" s="20" t="n">
        <v>1985</v>
      </c>
      <c r="J31" s="20" t="s">
        <v>20</v>
      </c>
      <c r="K31" s="20" t="str">
        <f aca="false">F31&amp;J31</f>
        <v>MM</v>
      </c>
      <c r="L31" s="20" t="n">
        <f aca="false">2006-E31+2006-I31</f>
        <v>67</v>
      </c>
      <c r="M31" s="18" t="str">
        <f aca="false">IF(L31&lt;38,"študenti",IF(L31&lt;80,"80-","80+"))</f>
        <v>80-</v>
      </c>
      <c r="N31" s="21"/>
      <c r="O31" s="21"/>
      <c r="P31" s="21"/>
      <c r="Q31" s="21" t="s">
        <v>23</v>
      </c>
      <c r="R31" s="21"/>
      <c r="S31" s="21"/>
      <c r="T31" s="21"/>
      <c r="U31" s="21"/>
      <c r="V31" s="21"/>
      <c r="W31" s="21"/>
      <c r="X31" s="21"/>
      <c r="Y31" s="21" t="s">
        <v>23</v>
      </c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 t="s">
        <v>23</v>
      </c>
      <c r="AQ31" s="21"/>
      <c r="AR31" s="18" t="n">
        <f aca="false">IF(N31="x",N$6,0)</f>
        <v>0</v>
      </c>
      <c r="AS31" s="18" t="n">
        <f aca="false">IF(O31="x",O$6,0)</f>
        <v>0</v>
      </c>
      <c r="AT31" s="18" t="n">
        <f aca="false">IF(P31="x",P$6,0)</f>
        <v>0</v>
      </c>
      <c r="AU31" s="18" t="n">
        <f aca="false">IF(Q31="x",Q$6,0)</f>
        <v>30</v>
      </c>
      <c r="AV31" s="18" t="n">
        <f aca="false">IF(R31="x",R$6,0)</f>
        <v>0</v>
      </c>
      <c r="AW31" s="18" t="n">
        <f aca="false">IF(S31="x",S$6,0)</f>
        <v>0</v>
      </c>
      <c r="AX31" s="18" t="n">
        <f aca="false">IF(T31="x",T$6,0)</f>
        <v>0</v>
      </c>
      <c r="AY31" s="18" t="n">
        <f aca="false">IF(U31="x",U$6,0)</f>
        <v>0</v>
      </c>
      <c r="AZ31" s="18" t="n">
        <f aca="false">IF(V31="x",V$6,0)</f>
        <v>0</v>
      </c>
      <c r="BA31" s="18" t="n">
        <f aca="false">IF(W31="x",W$6,0)</f>
        <v>0</v>
      </c>
      <c r="BB31" s="18" t="n">
        <f aca="false">IF(X31="x",X$6,0)</f>
        <v>0</v>
      </c>
      <c r="BC31" s="18" t="n">
        <f aca="false">IF(Y31="x",Y$6,0)</f>
        <v>60</v>
      </c>
      <c r="BD31" s="18" t="n">
        <f aca="false">IF(Z31="x",Z$6,0)</f>
        <v>0</v>
      </c>
      <c r="BE31" s="18" t="n">
        <f aca="false">IF(AA31="x",AA$6,0)</f>
        <v>0</v>
      </c>
      <c r="BF31" s="18" t="n">
        <f aca="false">IF(AB31="x",AB$6,0)</f>
        <v>0</v>
      </c>
      <c r="BG31" s="18" t="n">
        <f aca="false">IF(AC31="x",AC$6,0)</f>
        <v>0</v>
      </c>
      <c r="BH31" s="18" t="n">
        <f aca="false">IF(AD31="x",AD$6,0)</f>
        <v>0</v>
      </c>
      <c r="BI31" s="18" t="n">
        <f aca="false">IF(AE31="x",AE$6,0)</f>
        <v>0</v>
      </c>
      <c r="BJ31" s="18" t="n">
        <f aca="false">IF(AF31="x",AF$6,0)</f>
        <v>0</v>
      </c>
      <c r="BK31" s="18" t="n">
        <f aca="false">IF(AG31="x",AG$6,0)</f>
        <v>0</v>
      </c>
      <c r="BL31" s="18" t="n">
        <f aca="false">IF(AH31="x",AH$6,0)</f>
        <v>0</v>
      </c>
      <c r="BM31" s="18" t="n">
        <f aca="false">IF(AI31="x",AI$6,0)</f>
        <v>0</v>
      </c>
      <c r="BN31" s="18" t="n">
        <f aca="false">IF(AJ31="x",AJ$6,0)</f>
        <v>0</v>
      </c>
      <c r="BO31" s="18" t="n">
        <f aca="false">IF(AK31="x",AK$6,0)</f>
        <v>0</v>
      </c>
      <c r="BP31" s="18" t="n">
        <f aca="false">IF(AL31="x",AL$6,0)</f>
        <v>0</v>
      </c>
      <c r="BQ31" s="18" t="n">
        <f aca="false">IF(AM31="x",AM$6,0)</f>
        <v>0</v>
      </c>
      <c r="BR31" s="18" t="n">
        <f aca="false">IF(AN31="x",AN$6,0)</f>
        <v>0</v>
      </c>
      <c r="BS31" s="18" t="n">
        <f aca="false">IF(AO31="x",AO$6,0)</f>
        <v>0</v>
      </c>
      <c r="BT31" s="18" t="n">
        <f aca="false">IF(AP31="x",AP$6,0)</f>
        <v>10</v>
      </c>
      <c r="BU31" s="18" t="n">
        <f aca="false">IF(AQ31="x",AQ$6,0)</f>
        <v>0</v>
      </c>
      <c r="BV31" s="22" t="n">
        <f aca="false">SUM(AR31:BU31)</f>
        <v>100</v>
      </c>
      <c r="BW31" s="23" t="n">
        <v>291.15</v>
      </c>
      <c r="BX31" s="23" t="n">
        <f aca="false">BW31-$F$19</f>
        <v>201.15</v>
      </c>
      <c r="BY31" s="22" t="n">
        <f aca="false">IF(BX31&gt;$C$19,CEILING(BX31-$C$19,1)*2,0)</f>
        <v>44</v>
      </c>
      <c r="BZ31" s="24" t="n">
        <f aca="false">BV31-BY31</f>
        <v>56</v>
      </c>
      <c r="CA31" s="18" t="s">
        <v>79</v>
      </c>
    </row>
    <row r="32" customFormat="false" ht="12.75" hidden="false" customHeight="false" outlineLevel="0" collapsed="false">
      <c r="A32" s="25" t="s">
        <v>17</v>
      </c>
      <c r="B32" s="26" t="n">
        <v>126</v>
      </c>
      <c r="C32" s="27" t="s">
        <v>84</v>
      </c>
      <c r="D32" s="27" t="s">
        <v>85</v>
      </c>
      <c r="E32" s="27" t="n">
        <v>1947</v>
      </c>
      <c r="F32" s="27" t="s">
        <v>20</v>
      </c>
      <c r="G32" s="27" t="s">
        <v>86</v>
      </c>
      <c r="H32" s="27" t="s">
        <v>22</v>
      </c>
      <c r="I32" s="27" t="n">
        <v>1962</v>
      </c>
      <c r="J32" s="27" t="s">
        <v>20</v>
      </c>
      <c r="K32" s="27" t="str">
        <f aca="false">F32&amp;J32</f>
        <v>MM</v>
      </c>
      <c r="L32" s="27" t="n">
        <f aca="false">2006-E32+2006-I32</f>
        <v>103</v>
      </c>
      <c r="M32" s="25" t="str">
        <f aca="false">IF(L32&lt;38,"študenti",IF(L32&lt;80,"80-","80+"))</f>
        <v>80+</v>
      </c>
      <c r="N32" s="28"/>
      <c r="O32" s="28"/>
      <c r="P32" s="28"/>
      <c r="Q32" s="28"/>
      <c r="R32" s="28"/>
      <c r="S32" s="28" t="s">
        <v>23</v>
      </c>
      <c r="T32" s="28"/>
      <c r="U32" s="28" t="s">
        <v>23</v>
      </c>
      <c r="V32" s="28"/>
      <c r="W32" s="28"/>
      <c r="X32" s="28" t="s">
        <v>23</v>
      </c>
      <c r="Y32" s="28"/>
      <c r="Z32" s="28"/>
      <c r="AA32" s="28" t="s">
        <v>23</v>
      </c>
      <c r="AB32" s="28" t="s">
        <v>23</v>
      </c>
      <c r="AC32" s="28" t="s">
        <v>23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 t="s">
        <v>23</v>
      </c>
      <c r="AR32" s="25" t="n">
        <f aca="false">IF(N32="x",N$6,0)</f>
        <v>0</v>
      </c>
      <c r="AS32" s="25" t="n">
        <f aca="false">IF(O32="x",O$6,0)</f>
        <v>0</v>
      </c>
      <c r="AT32" s="25" t="n">
        <f aca="false">IF(P32="x",P$6,0)</f>
        <v>0</v>
      </c>
      <c r="AU32" s="25" t="n">
        <f aca="false">IF(Q32="x",Q$6,0)</f>
        <v>0</v>
      </c>
      <c r="AV32" s="25" t="n">
        <f aca="false">IF(R32="x",R$6,0)</f>
        <v>0</v>
      </c>
      <c r="AW32" s="25" t="n">
        <f aca="false">IF(S32="x",S$6,0)</f>
        <v>60</v>
      </c>
      <c r="AX32" s="25" t="n">
        <f aca="false">IF(T32="x",T$6,0)</f>
        <v>0</v>
      </c>
      <c r="AY32" s="25" t="n">
        <f aca="false">IF(U32="x",U$6,0)</f>
        <v>20</v>
      </c>
      <c r="AZ32" s="25" t="n">
        <f aca="false">IF(V32="x",V$6,0)</f>
        <v>0</v>
      </c>
      <c r="BA32" s="25" t="n">
        <f aca="false">IF(W32="x",W$6,0)</f>
        <v>0</v>
      </c>
      <c r="BB32" s="25" t="n">
        <f aca="false">IF(X32="x",X$6,0)</f>
        <v>40</v>
      </c>
      <c r="BC32" s="25" t="n">
        <f aca="false">IF(Y32="x",Y$6,0)</f>
        <v>0</v>
      </c>
      <c r="BD32" s="25" t="n">
        <f aca="false">IF(Z32="x",Z$6,0)</f>
        <v>0</v>
      </c>
      <c r="BE32" s="25" t="n">
        <f aca="false">IF(AA32="x",AA$6,0)</f>
        <v>80</v>
      </c>
      <c r="BF32" s="25" t="n">
        <f aca="false">IF(AB32="x",AB$6,0)</f>
        <v>40</v>
      </c>
      <c r="BG32" s="25" t="n">
        <f aca="false">IF(AC32="x",AC$6,0)</f>
        <v>20</v>
      </c>
      <c r="BH32" s="25" t="n">
        <f aca="false">IF(AD32="x",AD$6,0)</f>
        <v>0</v>
      </c>
      <c r="BI32" s="25" t="n">
        <f aca="false">IF(AE32="x",AE$6,0)</f>
        <v>0</v>
      </c>
      <c r="BJ32" s="25" t="n">
        <f aca="false">IF(AF32="x",AF$6,0)</f>
        <v>0</v>
      </c>
      <c r="BK32" s="25" t="n">
        <f aca="false">IF(AG32="x",AG$6,0)</f>
        <v>0</v>
      </c>
      <c r="BL32" s="25" t="n">
        <f aca="false">IF(AH32="x",AH$6,0)</f>
        <v>0</v>
      </c>
      <c r="BM32" s="25" t="n">
        <f aca="false">IF(AI32="x",AI$6,0)</f>
        <v>0</v>
      </c>
      <c r="BN32" s="25" t="n">
        <f aca="false">IF(AJ32="x",AJ$6,0)</f>
        <v>0</v>
      </c>
      <c r="BO32" s="25" t="n">
        <f aca="false">IF(AK32="x",AK$6,0)</f>
        <v>0</v>
      </c>
      <c r="BP32" s="25" t="n">
        <f aca="false">IF(AL32="x",AL$6,0)</f>
        <v>0</v>
      </c>
      <c r="BQ32" s="25" t="n">
        <f aca="false">IF(AM32="x",AM$6,0)</f>
        <v>0</v>
      </c>
      <c r="BR32" s="25" t="n">
        <f aca="false">IF(AN32="x",AN$6,0)</f>
        <v>0</v>
      </c>
      <c r="BS32" s="25" t="n">
        <f aca="false">IF(AO32="x",AO$6,0)</f>
        <v>0</v>
      </c>
      <c r="BT32" s="25" t="n">
        <f aca="false">IF(AP32="x",AP$6,0)</f>
        <v>0</v>
      </c>
      <c r="BU32" s="25" t="n">
        <f aca="false">IF(AQ32="x",AQ$6,0)</f>
        <v>20</v>
      </c>
      <c r="BV32" s="29" t="n">
        <f aca="false">SUM(AR32:BU32)</f>
        <v>280</v>
      </c>
      <c r="BW32" s="30" t="n">
        <v>254.27</v>
      </c>
      <c r="BX32" s="30" t="n">
        <f aca="false">BW32-$F$19</f>
        <v>164.27</v>
      </c>
      <c r="BY32" s="29" t="n">
        <f aca="false">IF(BX32&gt;$C$19,CEILING(BX32-$C$19,1)*2,0)</f>
        <v>0</v>
      </c>
      <c r="BZ32" s="31" t="n">
        <f aca="false">BV32-BY32</f>
        <v>280</v>
      </c>
      <c r="CA32" s="25" t="s">
        <v>17</v>
      </c>
    </row>
    <row r="33" customFormat="false" ht="12.75" hidden="false" customHeight="false" outlineLevel="0" collapsed="false">
      <c r="A33" s="25" t="s">
        <v>24</v>
      </c>
      <c r="B33" s="26" t="n">
        <f aca="false">B32+1</f>
        <v>127</v>
      </c>
      <c r="C33" s="27" t="s">
        <v>87</v>
      </c>
      <c r="D33" s="27" t="s">
        <v>88</v>
      </c>
      <c r="E33" s="27" t="n">
        <v>1945</v>
      </c>
      <c r="F33" s="27" t="s">
        <v>20</v>
      </c>
      <c r="G33" s="27" t="s">
        <v>89</v>
      </c>
      <c r="H33" s="27" t="s">
        <v>36</v>
      </c>
      <c r="I33" s="27" t="n">
        <v>1962</v>
      </c>
      <c r="J33" s="27" t="s">
        <v>20</v>
      </c>
      <c r="K33" s="27" t="str">
        <f aca="false">F33&amp;J33</f>
        <v>MM</v>
      </c>
      <c r="L33" s="27" t="n">
        <f aca="false">2006-E33+2006-I33</f>
        <v>105</v>
      </c>
      <c r="M33" s="25" t="str">
        <f aca="false">IF(L33&lt;38,"študenti",IF(L33&lt;80,"80-","80+"))</f>
        <v>80+</v>
      </c>
      <c r="N33" s="28" t="s">
        <v>23</v>
      </c>
      <c r="O33" s="28" t="s">
        <v>23</v>
      </c>
      <c r="P33" s="28"/>
      <c r="Q33" s="28"/>
      <c r="R33" s="28"/>
      <c r="S33" s="28" t="s">
        <v>23</v>
      </c>
      <c r="T33" s="28"/>
      <c r="U33" s="28" t="s">
        <v>23</v>
      </c>
      <c r="V33" s="28" t="s">
        <v>23</v>
      </c>
      <c r="W33" s="28"/>
      <c r="X33" s="28" t="s">
        <v>23</v>
      </c>
      <c r="Y33" s="28"/>
      <c r="Z33" s="28"/>
      <c r="AA33" s="28"/>
      <c r="AB33" s="28" t="s">
        <v>23</v>
      </c>
      <c r="AC33" s="28" t="s">
        <v>23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5" t="n">
        <f aca="false">IF(N33="x",N$6,0)</f>
        <v>40</v>
      </c>
      <c r="AS33" s="25" t="n">
        <f aca="false">IF(O33="x",O$6,0)</f>
        <v>20</v>
      </c>
      <c r="AT33" s="25" t="n">
        <f aca="false">IF(P33="x",P$6,0)</f>
        <v>0</v>
      </c>
      <c r="AU33" s="25" t="n">
        <f aca="false">IF(Q33="x",Q$6,0)</f>
        <v>0</v>
      </c>
      <c r="AV33" s="25" t="n">
        <f aca="false">IF(R33="x",R$6,0)</f>
        <v>0</v>
      </c>
      <c r="AW33" s="25" t="n">
        <f aca="false">IF(S33="x",S$6,0)</f>
        <v>60</v>
      </c>
      <c r="AX33" s="25" t="n">
        <f aca="false">IF(T33="x",T$6,0)</f>
        <v>0</v>
      </c>
      <c r="AY33" s="25" t="n">
        <f aca="false">IF(U33="x",U$6,0)</f>
        <v>20</v>
      </c>
      <c r="AZ33" s="25" t="n">
        <f aca="false">IF(V33="x",V$6,0)</f>
        <v>20</v>
      </c>
      <c r="BA33" s="25" t="n">
        <f aca="false">IF(W33="x",W$6,0)</f>
        <v>0</v>
      </c>
      <c r="BB33" s="25" t="n">
        <f aca="false">IF(X33="x",X$6,0)</f>
        <v>40</v>
      </c>
      <c r="BC33" s="25" t="n">
        <f aca="false">IF(Y33="x",Y$6,0)</f>
        <v>0</v>
      </c>
      <c r="BD33" s="25" t="n">
        <f aca="false">IF(Z33="x",Z$6,0)</f>
        <v>0</v>
      </c>
      <c r="BE33" s="25" t="n">
        <f aca="false">IF(AA33="x",AA$6,0)</f>
        <v>0</v>
      </c>
      <c r="BF33" s="25" t="n">
        <f aca="false">IF(AB33="x",AB$6,0)</f>
        <v>40</v>
      </c>
      <c r="BG33" s="25" t="n">
        <f aca="false">IF(AC33="x",AC$6,0)</f>
        <v>20</v>
      </c>
      <c r="BH33" s="25" t="n">
        <f aca="false">IF(AD33="x",AD$6,0)</f>
        <v>0</v>
      </c>
      <c r="BI33" s="25" t="n">
        <f aca="false">IF(AE33="x",AE$6,0)</f>
        <v>0</v>
      </c>
      <c r="BJ33" s="25" t="n">
        <f aca="false">IF(AF33="x",AF$6,0)</f>
        <v>0</v>
      </c>
      <c r="BK33" s="25" t="n">
        <f aca="false">IF(AG33="x",AG$6,0)</f>
        <v>0</v>
      </c>
      <c r="BL33" s="25" t="n">
        <f aca="false">IF(AH33="x",AH$6,0)</f>
        <v>0</v>
      </c>
      <c r="BM33" s="25" t="n">
        <f aca="false">IF(AI33="x",AI$6,0)</f>
        <v>0</v>
      </c>
      <c r="BN33" s="25" t="n">
        <f aca="false">IF(AJ33="x",AJ$6,0)</f>
        <v>0</v>
      </c>
      <c r="BO33" s="25" t="n">
        <f aca="false">IF(AK33="x",AK$6,0)</f>
        <v>0</v>
      </c>
      <c r="BP33" s="25" t="n">
        <f aca="false">IF(AL33="x",AL$6,0)</f>
        <v>0</v>
      </c>
      <c r="BQ33" s="25" t="n">
        <f aca="false">IF(AM33="x",AM$6,0)</f>
        <v>0</v>
      </c>
      <c r="BR33" s="25" t="n">
        <f aca="false">IF(AN33="x",AN$6,0)</f>
        <v>0</v>
      </c>
      <c r="BS33" s="25" t="n">
        <f aca="false">IF(AO33="x",AO$6,0)</f>
        <v>0</v>
      </c>
      <c r="BT33" s="25" t="n">
        <f aca="false">IF(AP33="x",AP$6,0)</f>
        <v>0</v>
      </c>
      <c r="BU33" s="25" t="n">
        <f aca="false">IF(AQ33="x",AQ$6,0)</f>
        <v>0</v>
      </c>
      <c r="BV33" s="29" t="n">
        <f aca="false">SUM(AR33:BU33)</f>
        <v>260</v>
      </c>
      <c r="BW33" s="30" t="n">
        <v>304.11</v>
      </c>
      <c r="BX33" s="30" t="n">
        <f aca="false">BW33-$F$19</f>
        <v>214.11</v>
      </c>
      <c r="BY33" s="29" t="n">
        <f aca="false">IF(BX33&gt;$C$19,CEILING(BX33-$C$19,1)*2,0)</f>
        <v>70</v>
      </c>
      <c r="BZ33" s="31" t="n">
        <f aca="false">BV33-BY33</f>
        <v>190</v>
      </c>
      <c r="CA33" s="25" t="s">
        <v>24</v>
      </c>
    </row>
    <row r="34" customFormat="false" ht="12.75" hidden="false" customHeight="false" outlineLevel="0" collapsed="false">
      <c r="A34" s="25" t="s">
        <v>29</v>
      </c>
      <c r="B34" s="26" t="n">
        <v>129</v>
      </c>
      <c r="C34" s="27" t="s">
        <v>90</v>
      </c>
      <c r="D34" s="27" t="s">
        <v>91</v>
      </c>
      <c r="E34" s="27" t="n">
        <v>1973</v>
      </c>
      <c r="F34" s="27" t="s">
        <v>20</v>
      </c>
      <c r="G34" s="27" t="s">
        <v>92</v>
      </c>
      <c r="H34" s="27" t="s">
        <v>93</v>
      </c>
      <c r="I34" s="27" t="n">
        <v>1956</v>
      </c>
      <c r="J34" s="27" t="s">
        <v>20</v>
      </c>
      <c r="K34" s="27" t="str">
        <f aca="false">F34&amp;J34</f>
        <v>MM</v>
      </c>
      <c r="L34" s="27" t="n">
        <f aca="false">2006-E34+2006-I34</f>
        <v>83</v>
      </c>
      <c r="M34" s="25" t="str">
        <f aca="false">IF(L34&lt;38,"študenti",IF(L34&lt;80,"80-","80+"))</f>
        <v>80+</v>
      </c>
      <c r="N34" s="28" t="s">
        <v>23</v>
      </c>
      <c r="O34" s="28" t="s">
        <v>23</v>
      </c>
      <c r="P34" s="28"/>
      <c r="Q34" s="28"/>
      <c r="R34" s="28" t="s">
        <v>23</v>
      </c>
      <c r="S34" s="28" t="s">
        <v>23</v>
      </c>
      <c r="T34" s="28"/>
      <c r="U34" s="28"/>
      <c r="V34" s="28" t="s">
        <v>23</v>
      </c>
      <c r="W34" s="28"/>
      <c r="X34" s="28" t="s">
        <v>23</v>
      </c>
      <c r="Y34" s="28"/>
      <c r="Z34" s="28"/>
      <c r="AA34" s="28"/>
      <c r="AB34" s="28"/>
      <c r="AC34" s="28"/>
      <c r="AD34" s="28" t="s">
        <v>23</v>
      </c>
      <c r="AE34" s="28" t="s">
        <v>23</v>
      </c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5" t="n">
        <f aca="false">IF(N34="x",N$6,0)</f>
        <v>40</v>
      </c>
      <c r="AS34" s="25" t="n">
        <f aca="false">IF(O34="x",O$6,0)</f>
        <v>20</v>
      </c>
      <c r="AT34" s="25" t="n">
        <f aca="false">IF(P34="x",P$6,0)</f>
        <v>0</v>
      </c>
      <c r="AU34" s="25" t="n">
        <f aca="false">IF(Q34="x",Q$6,0)</f>
        <v>0</v>
      </c>
      <c r="AV34" s="25" t="n">
        <f aca="false">IF(R34="x",R$6,0)</f>
        <v>20</v>
      </c>
      <c r="AW34" s="25" t="n">
        <f aca="false">IF(S34="x",S$6,0)</f>
        <v>60</v>
      </c>
      <c r="AX34" s="25" t="n">
        <f aca="false">IF(T34="x",T$6,0)</f>
        <v>0</v>
      </c>
      <c r="AY34" s="25" t="n">
        <f aca="false">IF(U34="x",U$6,0)</f>
        <v>0</v>
      </c>
      <c r="AZ34" s="25" t="n">
        <f aca="false">IF(V34="x",V$6,0)</f>
        <v>20</v>
      </c>
      <c r="BA34" s="25" t="n">
        <f aca="false">IF(W34="x",W$6,0)</f>
        <v>0</v>
      </c>
      <c r="BB34" s="25" t="n">
        <f aca="false">IF(X34="x",X$6,0)</f>
        <v>40</v>
      </c>
      <c r="BC34" s="25" t="n">
        <f aca="false">IF(Y34="x",Y$6,0)</f>
        <v>0</v>
      </c>
      <c r="BD34" s="25" t="n">
        <f aca="false">IF(Z34="x",Z$6,0)</f>
        <v>0</v>
      </c>
      <c r="BE34" s="25" t="n">
        <f aca="false">IF(AA34="x",AA$6,0)</f>
        <v>0</v>
      </c>
      <c r="BF34" s="25" t="n">
        <f aca="false">IF(AB34="x",AB$6,0)</f>
        <v>0</v>
      </c>
      <c r="BG34" s="25" t="n">
        <f aca="false">IF(AC34="x",AC$6,0)</f>
        <v>0</v>
      </c>
      <c r="BH34" s="25" t="n">
        <f aca="false">IF(AD34="x",AD$6,0)</f>
        <v>20</v>
      </c>
      <c r="BI34" s="25" t="n">
        <f aca="false">IF(AE34="x",AE$6,0)</f>
        <v>10</v>
      </c>
      <c r="BJ34" s="25" t="n">
        <f aca="false">IF(AF34="x",AF$6,0)</f>
        <v>0</v>
      </c>
      <c r="BK34" s="25" t="n">
        <f aca="false">IF(AG34="x",AG$6,0)</f>
        <v>0</v>
      </c>
      <c r="BL34" s="25" t="n">
        <f aca="false">IF(AH34="x",AH$6,0)</f>
        <v>0</v>
      </c>
      <c r="BM34" s="25" t="n">
        <f aca="false">IF(AI34="x",AI$6,0)</f>
        <v>0</v>
      </c>
      <c r="BN34" s="25" t="n">
        <f aca="false">IF(AJ34="x",AJ$6,0)</f>
        <v>0</v>
      </c>
      <c r="BO34" s="25" t="n">
        <f aca="false">IF(AK34="x",AK$6,0)</f>
        <v>0</v>
      </c>
      <c r="BP34" s="25" t="n">
        <f aca="false">IF(AL34="x",AL$6,0)</f>
        <v>0</v>
      </c>
      <c r="BQ34" s="25" t="n">
        <f aca="false">IF(AM34="x",AM$6,0)</f>
        <v>0</v>
      </c>
      <c r="BR34" s="25" t="n">
        <f aca="false">IF(AN34="x",AN$6,0)</f>
        <v>0</v>
      </c>
      <c r="BS34" s="25" t="n">
        <f aca="false">IF(AO34="x",AO$6,0)</f>
        <v>0</v>
      </c>
      <c r="BT34" s="25" t="n">
        <f aca="false">IF(AP34="x",AP$6,0)</f>
        <v>0</v>
      </c>
      <c r="BU34" s="25" t="n">
        <f aca="false">IF(AQ34="x",AQ$6,0)</f>
        <v>0</v>
      </c>
      <c r="BV34" s="29" t="n">
        <f aca="false">SUM(AR34:BU34)</f>
        <v>230</v>
      </c>
      <c r="BW34" s="30" t="n">
        <v>307.32</v>
      </c>
      <c r="BX34" s="30" t="n">
        <f aca="false">BW34-$F$19</f>
        <v>217.32</v>
      </c>
      <c r="BY34" s="29" t="n">
        <f aca="false">IF(BX34&gt;$C$19,CEILING(BX34-$C$19,1)*2,0)</f>
        <v>76</v>
      </c>
      <c r="BZ34" s="31" t="n">
        <f aca="false">BV34-BY34</f>
        <v>154</v>
      </c>
      <c r="CA34" s="25" t="s">
        <v>29</v>
      </c>
    </row>
    <row r="35" customFormat="false" ht="12.75" hidden="false" customHeight="false" outlineLevel="0" collapsed="false">
      <c r="A35" s="59" t="s">
        <v>17</v>
      </c>
      <c r="B35" s="60" t="n">
        <v>132</v>
      </c>
      <c r="C35" s="61" t="s">
        <v>94</v>
      </c>
      <c r="D35" s="61" t="s">
        <v>95</v>
      </c>
      <c r="E35" s="61" t="n">
        <v>1988</v>
      </c>
      <c r="F35" s="61" t="s">
        <v>20</v>
      </c>
      <c r="G35" s="61" t="s">
        <v>96</v>
      </c>
      <c r="H35" s="61" t="s">
        <v>19</v>
      </c>
      <c r="I35" s="61" t="n">
        <v>1987</v>
      </c>
      <c r="J35" s="61" t="s">
        <v>20</v>
      </c>
      <c r="K35" s="61" t="str">
        <f aca="false">F35&amp;J35</f>
        <v>MM</v>
      </c>
      <c r="L35" s="61" t="n">
        <f aca="false">2006-E35+2006-I35</f>
        <v>37</v>
      </c>
      <c r="M35" s="59" t="str">
        <f aca="false">IF(L35&lt;38,"študenti",IF(L35&lt;80,"80-","80+"))</f>
        <v>študenti</v>
      </c>
      <c r="N35" s="62" t="s">
        <v>23</v>
      </c>
      <c r="O35" s="62"/>
      <c r="P35" s="62"/>
      <c r="Q35" s="62" t="s">
        <v>23</v>
      </c>
      <c r="R35" s="62" t="s">
        <v>23</v>
      </c>
      <c r="S35" s="62"/>
      <c r="T35" s="62"/>
      <c r="U35" s="62"/>
      <c r="V35" s="62"/>
      <c r="W35" s="62"/>
      <c r="X35" s="62" t="s">
        <v>23</v>
      </c>
      <c r="Y35" s="62" t="s">
        <v>23</v>
      </c>
      <c r="Z35" s="62"/>
      <c r="AA35" s="62"/>
      <c r="AB35" s="62"/>
      <c r="AC35" s="62"/>
      <c r="AD35" s="62"/>
      <c r="AE35" s="62" t="s">
        <v>23</v>
      </c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 t="s">
        <v>23</v>
      </c>
      <c r="AQ35" s="62"/>
      <c r="AR35" s="59" t="n">
        <f aca="false">IF(N35="x",N$6,0)</f>
        <v>40</v>
      </c>
      <c r="AS35" s="59" t="n">
        <f aca="false">IF(O35="x",O$6,0)</f>
        <v>0</v>
      </c>
      <c r="AT35" s="59" t="n">
        <f aca="false">IF(P35="x",P$6,0)</f>
        <v>0</v>
      </c>
      <c r="AU35" s="59" t="n">
        <f aca="false">IF(Q35="x",Q$6,0)</f>
        <v>30</v>
      </c>
      <c r="AV35" s="59" t="n">
        <f aca="false">IF(R35="x",R$6,0)</f>
        <v>20</v>
      </c>
      <c r="AW35" s="59" t="n">
        <f aca="false">IF(S35="x",S$6,0)</f>
        <v>0</v>
      </c>
      <c r="AX35" s="59" t="n">
        <f aca="false">IF(T35="x",T$6,0)</f>
        <v>0</v>
      </c>
      <c r="AY35" s="59" t="n">
        <f aca="false">IF(U35="x",U$6,0)</f>
        <v>0</v>
      </c>
      <c r="AZ35" s="59" t="n">
        <f aca="false">IF(V35="x",V$6,0)</f>
        <v>0</v>
      </c>
      <c r="BA35" s="59" t="n">
        <f aca="false">IF(W35="x",W$6,0)</f>
        <v>0</v>
      </c>
      <c r="BB35" s="59" t="n">
        <f aca="false">IF(X35="x",X$6,0)</f>
        <v>40</v>
      </c>
      <c r="BC35" s="59" t="n">
        <f aca="false">IF(Y35="x",Y$6,0)</f>
        <v>60</v>
      </c>
      <c r="BD35" s="59" t="n">
        <f aca="false">IF(Z35="x",Z$6,0)</f>
        <v>0</v>
      </c>
      <c r="BE35" s="59" t="n">
        <f aca="false">IF(AA35="x",AA$6,0)</f>
        <v>0</v>
      </c>
      <c r="BF35" s="59" t="n">
        <f aca="false">IF(AB35="x",AB$6,0)</f>
        <v>0</v>
      </c>
      <c r="BG35" s="59" t="n">
        <f aca="false">IF(AC35="x",AC$6,0)</f>
        <v>0</v>
      </c>
      <c r="BH35" s="59" t="n">
        <f aca="false">IF(AD35="x",AD$6,0)</f>
        <v>0</v>
      </c>
      <c r="BI35" s="59" t="n">
        <f aca="false">IF(AE35="x",AE$6,0)</f>
        <v>10</v>
      </c>
      <c r="BJ35" s="59" t="n">
        <f aca="false">IF(AF35="x",AF$6,0)</f>
        <v>0</v>
      </c>
      <c r="BK35" s="59" t="n">
        <f aca="false">IF(AG35="x",AG$6,0)</f>
        <v>0</v>
      </c>
      <c r="BL35" s="59" t="n">
        <f aca="false">IF(AH35="x",AH$6,0)</f>
        <v>0</v>
      </c>
      <c r="BM35" s="59" t="n">
        <f aca="false">IF(AI35="x",AI$6,0)</f>
        <v>0</v>
      </c>
      <c r="BN35" s="59" t="n">
        <f aca="false">IF(AJ35="x",AJ$6,0)</f>
        <v>0</v>
      </c>
      <c r="BO35" s="59" t="n">
        <f aca="false">IF(AK35="x",AK$6,0)</f>
        <v>0</v>
      </c>
      <c r="BP35" s="59" t="n">
        <f aca="false">IF(AL35="x",AL$6,0)</f>
        <v>0</v>
      </c>
      <c r="BQ35" s="59" t="n">
        <f aca="false">IF(AM35="x",AM$6,0)</f>
        <v>0</v>
      </c>
      <c r="BR35" s="59" t="n">
        <f aca="false">IF(AN35="x",AN$6,0)</f>
        <v>0</v>
      </c>
      <c r="BS35" s="59" t="n">
        <f aca="false">IF(AO35="x",AO$6,0)</f>
        <v>0</v>
      </c>
      <c r="BT35" s="59" t="n">
        <f aca="false">IF(AP35="x",AP$6,0)</f>
        <v>10</v>
      </c>
      <c r="BU35" s="59" t="n">
        <f aca="false">IF(AQ35="x",AQ$6,0)</f>
        <v>0</v>
      </c>
      <c r="BV35" s="63" t="n">
        <f aca="false">SUM(AR35:BU35)</f>
        <v>210</v>
      </c>
      <c r="BW35" s="64" t="n">
        <v>256.17</v>
      </c>
      <c r="BX35" s="64" t="n">
        <f aca="false">BW35-$F$19</f>
        <v>166.17</v>
      </c>
      <c r="BY35" s="63" t="n">
        <f aca="false">IF(BX35&gt;$C$19,CEILING(BX35-$C$19,1)*2,0)</f>
        <v>0</v>
      </c>
      <c r="BZ35" s="65" t="n">
        <f aca="false">BV35-BY35</f>
        <v>210</v>
      </c>
      <c r="CA35" s="59" t="s">
        <v>17</v>
      </c>
    </row>
    <row r="36" customFormat="false" ht="12.75" hidden="false" customHeight="false" outlineLevel="0" collapsed="false">
      <c r="A36" s="59" t="s">
        <v>24</v>
      </c>
      <c r="B36" s="60" t="n">
        <v>135</v>
      </c>
      <c r="C36" s="61" t="s">
        <v>97</v>
      </c>
      <c r="D36" s="61" t="s">
        <v>75</v>
      </c>
      <c r="E36" s="61" t="n">
        <v>1991</v>
      </c>
      <c r="F36" s="61" t="s">
        <v>20</v>
      </c>
      <c r="G36" s="61" t="s">
        <v>98</v>
      </c>
      <c r="H36" s="61" t="s">
        <v>99</v>
      </c>
      <c r="I36" s="61" t="n">
        <v>1991</v>
      </c>
      <c r="J36" s="61" t="s">
        <v>20</v>
      </c>
      <c r="K36" s="61" t="str">
        <f aca="false">F36&amp;J36</f>
        <v>MM</v>
      </c>
      <c r="L36" s="61" t="n">
        <f aca="false">2006-E36+2006-I36</f>
        <v>30</v>
      </c>
      <c r="M36" s="59" t="str">
        <f aca="false">IF(L36&lt;38,"študenti",IF(L36&lt;80,"80-","80+"))</f>
        <v>študenti</v>
      </c>
      <c r="N36" s="62"/>
      <c r="O36" s="62"/>
      <c r="P36" s="62"/>
      <c r="Q36" s="62"/>
      <c r="R36" s="62" t="s">
        <v>23</v>
      </c>
      <c r="S36" s="62" t="s">
        <v>23</v>
      </c>
      <c r="T36" s="62"/>
      <c r="U36" s="62"/>
      <c r="V36" s="62" t="s">
        <v>23</v>
      </c>
      <c r="W36" s="62" t="s">
        <v>23</v>
      </c>
      <c r="X36" s="62" t="s">
        <v>23</v>
      </c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 t="s">
        <v>23</v>
      </c>
      <c r="AQ36" s="62" t="s">
        <v>23</v>
      </c>
      <c r="AR36" s="59" t="n">
        <f aca="false">IF(N36="x",N$6,0)</f>
        <v>0</v>
      </c>
      <c r="AS36" s="59" t="n">
        <f aca="false">IF(O36="x",O$6,0)</f>
        <v>0</v>
      </c>
      <c r="AT36" s="59" t="n">
        <f aca="false">IF(P36="x",P$6,0)</f>
        <v>0</v>
      </c>
      <c r="AU36" s="59" t="n">
        <f aca="false">IF(Q36="x",Q$6,0)</f>
        <v>0</v>
      </c>
      <c r="AV36" s="59" t="n">
        <f aca="false">IF(R36="x",R$6,0)</f>
        <v>20</v>
      </c>
      <c r="AW36" s="59" t="n">
        <f aca="false">IF(S36="x",S$6,0)</f>
        <v>60</v>
      </c>
      <c r="AX36" s="59" t="n">
        <f aca="false">IF(T36="x",T$6,0)</f>
        <v>0</v>
      </c>
      <c r="AY36" s="59" t="n">
        <f aca="false">IF(U36="x",U$6,0)</f>
        <v>0</v>
      </c>
      <c r="AZ36" s="59" t="n">
        <f aca="false">IF(V36="x",V$6,0)</f>
        <v>20</v>
      </c>
      <c r="BA36" s="59" t="n">
        <f aca="false">IF(W36="x",W$6,0)</f>
        <v>10</v>
      </c>
      <c r="BB36" s="59" t="n">
        <f aca="false">IF(X36="x",X$6,0)</f>
        <v>40</v>
      </c>
      <c r="BC36" s="59" t="n">
        <f aca="false">IF(Y36="x",Y$6,0)</f>
        <v>0</v>
      </c>
      <c r="BD36" s="59" t="n">
        <f aca="false">IF(Z36="x",Z$6,0)</f>
        <v>0</v>
      </c>
      <c r="BE36" s="59" t="n">
        <f aca="false">IF(AA36="x",AA$6,0)</f>
        <v>0</v>
      </c>
      <c r="BF36" s="59" t="n">
        <f aca="false">IF(AB36="x",AB$6,0)</f>
        <v>0</v>
      </c>
      <c r="BG36" s="59" t="n">
        <f aca="false">IF(AC36="x",AC$6,0)</f>
        <v>0</v>
      </c>
      <c r="BH36" s="59" t="n">
        <f aca="false">IF(AD36="x",AD$6,0)</f>
        <v>0</v>
      </c>
      <c r="BI36" s="59" t="n">
        <f aca="false">IF(AE36="x",AE$6,0)</f>
        <v>0</v>
      </c>
      <c r="BJ36" s="59" t="n">
        <f aca="false">IF(AF36="x",AF$6,0)</f>
        <v>0</v>
      </c>
      <c r="BK36" s="59" t="n">
        <f aca="false">IF(AG36="x",AG$6,0)</f>
        <v>0</v>
      </c>
      <c r="BL36" s="59" t="n">
        <f aca="false">IF(AH36="x",AH$6,0)</f>
        <v>0</v>
      </c>
      <c r="BM36" s="59" t="n">
        <f aca="false">IF(AI36="x",AI$6,0)</f>
        <v>0</v>
      </c>
      <c r="BN36" s="59" t="n">
        <f aca="false">IF(AJ36="x",AJ$6,0)</f>
        <v>0</v>
      </c>
      <c r="BO36" s="59" t="n">
        <f aca="false">IF(AK36="x",AK$6,0)</f>
        <v>0</v>
      </c>
      <c r="BP36" s="59" t="n">
        <f aca="false">IF(AL36="x",AL$6,0)</f>
        <v>0</v>
      </c>
      <c r="BQ36" s="59" t="n">
        <f aca="false">IF(AM36="x",AM$6,0)</f>
        <v>0</v>
      </c>
      <c r="BR36" s="59" t="n">
        <f aca="false">IF(AN36="x",AN$6,0)</f>
        <v>0</v>
      </c>
      <c r="BS36" s="59" t="n">
        <f aca="false">IF(AO36="x",AO$6,0)</f>
        <v>0</v>
      </c>
      <c r="BT36" s="59" t="n">
        <f aca="false">IF(AP36="x",AP$6,0)</f>
        <v>10</v>
      </c>
      <c r="BU36" s="59" t="n">
        <f aca="false">IF(AQ36="x",AQ$6,0)</f>
        <v>20</v>
      </c>
      <c r="BV36" s="63" t="n">
        <f aca="false">SUM(AR36:BU36)</f>
        <v>180</v>
      </c>
      <c r="BW36" s="64" t="n">
        <v>249.14</v>
      </c>
      <c r="BX36" s="64" t="n">
        <f aca="false">BW36-$F$19</f>
        <v>159.14</v>
      </c>
      <c r="BY36" s="63" t="n">
        <f aca="false">IF(BX36&gt;$C$19,CEILING(BX36-$C$19,1)*2,0)</f>
        <v>0</v>
      </c>
      <c r="BZ36" s="65" t="n">
        <f aca="false">BV36-BY36</f>
        <v>180</v>
      </c>
      <c r="CA36" s="59" t="s">
        <v>24</v>
      </c>
    </row>
    <row r="37" customFormat="false" ht="12.75" hidden="false" customHeight="false" outlineLevel="0" collapsed="false">
      <c r="A37" s="59" t="s">
        <v>29</v>
      </c>
      <c r="B37" s="60" t="n">
        <v>138</v>
      </c>
      <c r="C37" s="61" t="s">
        <v>100</v>
      </c>
      <c r="D37" s="61" t="s">
        <v>101</v>
      </c>
      <c r="E37" s="61" t="n">
        <v>1991</v>
      </c>
      <c r="F37" s="61" t="s">
        <v>20</v>
      </c>
      <c r="G37" s="61" t="s">
        <v>102</v>
      </c>
      <c r="H37" s="61" t="s">
        <v>81</v>
      </c>
      <c r="I37" s="61" t="n">
        <v>1992</v>
      </c>
      <c r="J37" s="61" t="s">
        <v>20</v>
      </c>
      <c r="K37" s="61" t="str">
        <f aca="false">F37&amp;J37</f>
        <v>MM</v>
      </c>
      <c r="L37" s="61" t="n">
        <f aca="false">2006-E37+2006-I37</f>
        <v>29</v>
      </c>
      <c r="M37" s="59" t="str">
        <f aca="false">IF(L37&lt;38,"študenti",IF(L37&lt;80,"80-","80+"))</f>
        <v>študenti</v>
      </c>
      <c r="N37" s="62"/>
      <c r="O37" s="62"/>
      <c r="P37" s="62"/>
      <c r="Q37" s="62"/>
      <c r="R37" s="62"/>
      <c r="S37" s="62" t="s">
        <v>23</v>
      </c>
      <c r="T37" s="62"/>
      <c r="U37" s="62"/>
      <c r="V37" s="62"/>
      <c r="W37" s="62"/>
      <c r="X37" s="62" t="s">
        <v>23</v>
      </c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 t="s">
        <v>23</v>
      </c>
      <c r="AQ37" s="62"/>
      <c r="AR37" s="59" t="n">
        <f aca="false">IF(N37="x",N$6,0)</f>
        <v>0</v>
      </c>
      <c r="AS37" s="59" t="n">
        <f aca="false">IF(O37="x",O$6,0)</f>
        <v>0</v>
      </c>
      <c r="AT37" s="59" t="n">
        <f aca="false">IF(P37="x",P$6,0)</f>
        <v>0</v>
      </c>
      <c r="AU37" s="59" t="n">
        <f aca="false">IF(Q37="x",Q$6,0)</f>
        <v>0</v>
      </c>
      <c r="AV37" s="59" t="n">
        <f aca="false">IF(R37="x",R$6,0)</f>
        <v>0</v>
      </c>
      <c r="AW37" s="59" t="n">
        <f aca="false">IF(S37="x",S$6,0)</f>
        <v>60</v>
      </c>
      <c r="AX37" s="59" t="n">
        <f aca="false">IF(T37="x",T$6,0)</f>
        <v>0</v>
      </c>
      <c r="AY37" s="59" t="n">
        <f aca="false">IF(U37="x",U$6,0)</f>
        <v>0</v>
      </c>
      <c r="AZ37" s="59" t="n">
        <f aca="false">IF(V37="x",V$6,0)</f>
        <v>0</v>
      </c>
      <c r="BA37" s="59" t="n">
        <f aca="false">IF(W37="x",W$6,0)</f>
        <v>0</v>
      </c>
      <c r="BB37" s="59" t="n">
        <f aca="false">IF(X37="x",X$6,0)</f>
        <v>40</v>
      </c>
      <c r="BC37" s="59" t="n">
        <f aca="false">IF(Y37="x",Y$6,0)</f>
        <v>0</v>
      </c>
      <c r="BD37" s="59" t="n">
        <f aca="false">IF(Z37="x",Z$6,0)</f>
        <v>0</v>
      </c>
      <c r="BE37" s="59" t="n">
        <f aca="false">IF(AA37="x",AA$6,0)</f>
        <v>0</v>
      </c>
      <c r="BF37" s="59" t="n">
        <f aca="false">IF(AB37="x",AB$6,0)</f>
        <v>0</v>
      </c>
      <c r="BG37" s="59" t="n">
        <f aca="false">IF(AC37="x",AC$6,0)</f>
        <v>0</v>
      </c>
      <c r="BH37" s="59" t="n">
        <f aca="false">IF(AD37="x",AD$6,0)</f>
        <v>0</v>
      </c>
      <c r="BI37" s="59" t="n">
        <f aca="false">IF(AE37="x",AE$6,0)</f>
        <v>0</v>
      </c>
      <c r="BJ37" s="59" t="n">
        <f aca="false">IF(AF37="x",AF$6,0)</f>
        <v>0</v>
      </c>
      <c r="BK37" s="59" t="n">
        <f aca="false">IF(AG37="x",AG$6,0)</f>
        <v>0</v>
      </c>
      <c r="BL37" s="59" t="n">
        <f aca="false">IF(AH37="x",AH$6,0)</f>
        <v>0</v>
      </c>
      <c r="BM37" s="59" t="n">
        <f aca="false">IF(AI37="x",AI$6,0)</f>
        <v>0</v>
      </c>
      <c r="BN37" s="59" t="n">
        <f aca="false">IF(AJ37="x",AJ$6,0)</f>
        <v>0</v>
      </c>
      <c r="BO37" s="59" t="n">
        <f aca="false">IF(AK37="x",AK$6,0)</f>
        <v>0</v>
      </c>
      <c r="BP37" s="59" t="n">
        <f aca="false">IF(AL37="x",AL$6,0)</f>
        <v>0</v>
      </c>
      <c r="BQ37" s="59" t="n">
        <f aca="false">IF(AM37="x",AM$6,0)</f>
        <v>0</v>
      </c>
      <c r="BR37" s="59" t="n">
        <f aca="false">IF(AN37="x",AN$6,0)</f>
        <v>0</v>
      </c>
      <c r="BS37" s="59" t="n">
        <f aca="false">IF(AO37="x",AO$6,0)</f>
        <v>0</v>
      </c>
      <c r="BT37" s="59" t="n">
        <f aca="false">IF(AP37="x",AP$6,0)</f>
        <v>10</v>
      </c>
      <c r="BU37" s="59" t="n">
        <f aca="false">IF(AQ37="x",AQ$6,0)</f>
        <v>0</v>
      </c>
      <c r="BV37" s="63" t="n">
        <f aca="false">SUM(AR37:BU37)</f>
        <v>110</v>
      </c>
      <c r="BW37" s="64" t="n">
        <v>217.03</v>
      </c>
      <c r="BX37" s="64" t="n">
        <f aca="false">BW37-$F$19</f>
        <v>127.03</v>
      </c>
      <c r="BY37" s="63" t="n">
        <f aca="false">IF(BX37&gt;$C$19,CEILING(BX37-$C$19,1)*2,0)</f>
        <v>0</v>
      </c>
      <c r="BZ37" s="65" t="n">
        <f aca="false">BV37-BY37</f>
        <v>110</v>
      </c>
      <c r="CA37" s="59" t="s">
        <v>29</v>
      </c>
    </row>
    <row r="38" customFormat="false" ht="12.75" hidden="false" customHeight="false" outlineLevel="0" collapsed="false">
      <c r="A38" s="32" t="s">
        <v>17</v>
      </c>
      <c r="B38" s="33" t="n">
        <v>26</v>
      </c>
      <c r="C38" s="34" t="s">
        <v>103</v>
      </c>
      <c r="D38" s="34" t="s">
        <v>104</v>
      </c>
      <c r="E38" s="34" t="n">
        <v>1972</v>
      </c>
      <c r="F38" s="34" t="s">
        <v>20</v>
      </c>
      <c r="G38" s="34" t="s">
        <v>105</v>
      </c>
      <c r="H38" s="34" t="s">
        <v>106</v>
      </c>
      <c r="I38" s="34" t="n">
        <v>1977</v>
      </c>
      <c r="J38" s="34" t="s">
        <v>47</v>
      </c>
      <c r="K38" s="34" t="str">
        <f aca="false">F38&amp;J38</f>
        <v>MZ</v>
      </c>
      <c r="L38" s="34" t="n">
        <f aca="false">2006-E38+2006-I38</f>
        <v>63</v>
      </c>
      <c r="M38" s="32" t="str">
        <f aca="false">IF(L38&lt;38,"študenti",IF(L38&lt;80,"80-","80+"))</f>
        <v>80-</v>
      </c>
      <c r="N38" s="35" t="s">
        <v>23</v>
      </c>
      <c r="O38" s="35" t="s">
        <v>23</v>
      </c>
      <c r="P38" s="35"/>
      <c r="Q38" s="35"/>
      <c r="R38" s="35"/>
      <c r="S38" s="35" t="s">
        <v>23</v>
      </c>
      <c r="T38" s="35" t="s">
        <v>23</v>
      </c>
      <c r="U38" s="35" t="s">
        <v>23</v>
      </c>
      <c r="V38" s="35"/>
      <c r="W38" s="35"/>
      <c r="X38" s="35" t="s">
        <v>23</v>
      </c>
      <c r="Y38" s="35"/>
      <c r="Z38" s="35"/>
      <c r="AA38" s="35" t="s">
        <v>23</v>
      </c>
      <c r="AB38" s="35" t="s">
        <v>23</v>
      </c>
      <c r="AC38" s="35" t="s">
        <v>23</v>
      </c>
      <c r="AD38" s="35" t="s">
        <v>23</v>
      </c>
      <c r="AE38" s="35"/>
      <c r="AF38" s="35"/>
      <c r="AG38" s="35" t="s">
        <v>23</v>
      </c>
      <c r="AH38" s="35" t="s">
        <v>23</v>
      </c>
      <c r="AI38" s="35"/>
      <c r="AJ38" s="35"/>
      <c r="AK38" s="35"/>
      <c r="AL38" s="35"/>
      <c r="AM38" s="35"/>
      <c r="AN38" s="35"/>
      <c r="AO38" s="35"/>
      <c r="AP38" s="35"/>
      <c r="AQ38" s="35"/>
      <c r="AR38" s="32" t="n">
        <f aca="false">IF(N38="x",N$6,0)</f>
        <v>40</v>
      </c>
      <c r="AS38" s="32" t="n">
        <f aca="false">IF(O38="x",O$6,0)</f>
        <v>20</v>
      </c>
      <c r="AT38" s="32" t="n">
        <f aca="false">IF(P38="x",P$6,0)</f>
        <v>0</v>
      </c>
      <c r="AU38" s="32" t="n">
        <f aca="false">IF(Q38="x",Q$6,0)</f>
        <v>0</v>
      </c>
      <c r="AV38" s="32" t="n">
        <f aca="false">IF(R38="x",R$6,0)</f>
        <v>0</v>
      </c>
      <c r="AW38" s="32" t="n">
        <f aca="false">IF(S38="x",S$6,0)</f>
        <v>60</v>
      </c>
      <c r="AX38" s="32" t="n">
        <f aca="false">IF(T38="x",T$6,0)</f>
        <v>30</v>
      </c>
      <c r="AY38" s="32" t="n">
        <f aca="false">IF(U38="x",U$6,0)</f>
        <v>20</v>
      </c>
      <c r="AZ38" s="32" t="n">
        <f aca="false">IF(V38="x",V$6,0)</f>
        <v>0</v>
      </c>
      <c r="BA38" s="32" t="n">
        <f aca="false">IF(W38="x",W$6,0)</f>
        <v>0</v>
      </c>
      <c r="BB38" s="32" t="n">
        <f aca="false">IF(X38="x",X$6,0)</f>
        <v>40</v>
      </c>
      <c r="BC38" s="32" t="n">
        <f aca="false">IF(Y38="x",Y$6,0)</f>
        <v>0</v>
      </c>
      <c r="BD38" s="32" t="n">
        <f aca="false">IF(Z38="x",Z$6,0)</f>
        <v>0</v>
      </c>
      <c r="BE38" s="32" t="n">
        <f aca="false">IF(AA38="x",AA$6,0)</f>
        <v>80</v>
      </c>
      <c r="BF38" s="32" t="n">
        <f aca="false">IF(AB38="x",AB$6,0)</f>
        <v>40</v>
      </c>
      <c r="BG38" s="32" t="n">
        <f aca="false">IF(AC38="x",AC$6,0)</f>
        <v>20</v>
      </c>
      <c r="BH38" s="32" t="n">
        <f aca="false">IF(AD38="x",AD$6,0)</f>
        <v>20</v>
      </c>
      <c r="BI38" s="32" t="n">
        <f aca="false">IF(AE38="x",AE$6,0)</f>
        <v>0</v>
      </c>
      <c r="BJ38" s="32" t="n">
        <f aca="false">IF(AF38="x",AF$6,0)</f>
        <v>0</v>
      </c>
      <c r="BK38" s="32" t="n">
        <f aca="false">IF(AG38="x",AG$6,0)</f>
        <v>80</v>
      </c>
      <c r="BL38" s="32" t="n">
        <f aca="false">IF(AH38="x",AH$6,0)</f>
        <v>20</v>
      </c>
      <c r="BM38" s="32" t="n">
        <f aca="false">IF(AI38="x",AI$6,0)</f>
        <v>0</v>
      </c>
      <c r="BN38" s="32" t="n">
        <f aca="false">IF(AJ38="x",AJ$6,0)</f>
        <v>0</v>
      </c>
      <c r="BO38" s="32" t="n">
        <f aca="false">IF(AK38="x",AK$6,0)</f>
        <v>0</v>
      </c>
      <c r="BP38" s="32" t="n">
        <f aca="false">IF(AL38="x",AL$6,0)</f>
        <v>0</v>
      </c>
      <c r="BQ38" s="32" t="n">
        <f aca="false">IF(AM38="x",AM$6,0)</f>
        <v>0</v>
      </c>
      <c r="BR38" s="32" t="n">
        <f aca="false">IF(AN38="x",AN$6,0)</f>
        <v>0</v>
      </c>
      <c r="BS38" s="32" t="n">
        <f aca="false">IF(AO38="x",AO$6,0)</f>
        <v>0</v>
      </c>
      <c r="BT38" s="32" t="n">
        <f aca="false">IF(AP38="x",AP$6,0)</f>
        <v>0</v>
      </c>
      <c r="BU38" s="32" t="n">
        <f aca="false">IF(AQ38="x",AQ$6,0)</f>
        <v>0</v>
      </c>
      <c r="BV38" s="36" t="n">
        <f aca="false">SUM(AR38:BU38)</f>
        <v>470</v>
      </c>
      <c r="BW38" s="37" t="n">
        <v>288.45</v>
      </c>
      <c r="BX38" s="37" t="n">
        <f aca="false">BW38-$F$19</f>
        <v>198.45</v>
      </c>
      <c r="BY38" s="36" t="n">
        <f aca="false">IF(BX38&gt;$C$19,CEILING(BX38-$C$19,1)*2,0)</f>
        <v>38</v>
      </c>
      <c r="BZ38" s="38" t="n">
        <f aca="false">BV38-BY38</f>
        <v>432</v>
      </c>
      <c r="CA38" s="32" t="s">
        <v>17</v>
      </c>
    </row>
    <row r="39" customFormat="false" ht="12.75" hidden="false" customHeight="false" outlineLevel="0" collapsed="false">
      <c r="A39" s="32" t="s">
        <v>24</v>
      </c>
      <c r="B39" s="33" t="n">
        <v>15</v>
      </c>
      <c r="C39" s="34" t="s">
        <v>107</v>
      </c>
      <c r="D39" s="34" t="s">
        <v>108</v>
      </c>
      <c r="E39" s="34" t="n">
        <v>1979</v>
      </c>
      <c r="F39" s="34" t="s">
        <v>20</v>
      </c>
      <c r="G39" s="34" t="s">
        <v>109</v>
      </c>
      <c r="H39" s="34" t="s">
        <v>110</v>
      </c>
      <c r="I39" s="34" t="n">
        <v>1980</v>
      </c>
      <c r="J39" s="34" t="s">
        <v>47</v>
      </c>
      <c r="K39" s="34" t="str">
        <f aca="false">F39&amp;J39</f>
        <v>MZ</v>
      </c>
      <c r="L39" s="34" t="n">
        <f aca="false">2006-E39+2006-I39</f>
        <v>53</v>
      </c>
      <c r="M39" s="32" t="str">
        <f aca="false">IF(L39&lt;38,"študenti",IF(L39&lt;80,"80-","80+"))</f>
        <v>80-</v>
      </c>
      <c r="N39" s="35" t="s">
        <v>23</v>
      </c>
      <c r="O39" s="35" t="s">
        <v>23</v>
      </c>
      <c r="P39" s="35"/>
      <c r="Q39" s="35"/>
      <c r="R39" s="35"/>
      <c r="S39" s="35" t="s">
        <v>23</v>
      </c>
      <c r="T39" s="35" t="s">
        <v>23</v>
      </c>
      <c r="U39" s="35" t="s">
        <v>23</v>
      </c>
      <c r="V39" s="35"/>
      <c r="W39" s="35"/>
      <c r="X39" s="35" t="s">
        <v>23</v>
      </c>
      <c r="Y39" s="35"/>
      <c r="Z39" s="35"/>
      <c r="AA39" s="35" t="s">
        <v>23</v>
      </c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2" t="n">
        <f aca="false">IF(N39="x",N$6,0)</f>
        <v>40</v>
      </c>
      <c r="AS39" s="32" t="n">
        <f aca="false">IF(O39="x",O$6,0)</f>
        <v>20</v>
      </c>
      <c r="AT39" s="32" t="n">
        <f aca="false">IF(P39="x",P$6,0)</f>
        <v>0</v>
      </c>
      <c r="AU39" s="32" t="n">
        <f aca="false">IF(Q39="x",Q$6,0)</f>
        <v>0</v>
      </c>
      <c r="AV39" s="32" t="n">
        <f aca="false">IF(R39="x",R$6,0)</f>
        <v>0</v>
      </c>
      <c r="AW39" s="32" t="n">
        <f aca="false">IF(S39="x",S$6,0)</f>
        <v>60</v>
      </c>
      <c r="AX39" s="32" t="n">
        <f aca="false">IF(T39="x",T$6,0)</f>
        <v>30</v>
      </c>
      <c r="AY39" s="32" t="n">
        <f aca="false">IF(U39="x",U$6,0)</f>
        <v>20</v>
      </c>
      <c r="AZ39" s="32" t="n">
        <f aca="false">IF(V39="x",V$6,0)</f>
        <v>0</v>
      </c>
      <c r="BA39" s="32" t="n">
        <f aca="false">IF(W39="x",W$6,0)</f>
        <v>0</v>
      </c>
      <c r="BB39" s="32" t="n">
        <f aca="false">IF(X39="x",X$6,0)</f>
        <v>40</v>
      </c>
      <c r="BC39" s="32" t="n">
        <f aca="false">IF(Y39="x",Y$6,0)</f>
        <v>0</v>
      </c>
      <c r="BD39" s="32" t="n">
        <f aca="false">IF(Z39="x",Z$6,0)</f>
        <v>0</v>
      </c>
      <c r="BE39" s="32" t="n">
        <f aca="false">IF(AA39="x",AA$6,0)</f>
        <v>80</v>
      </c>
      <c r="BF39" s="32" t="n">
        <f aca="false">IF(AB39="x",AB$6,0)</f>
        <v>0</v>
      </c>
      <c r="BG39" s="32" t="n">
        <f aca="false">IF(AC39="x",AC$6,0)</f>
        <v>0</v>
      </c>
      <c r="BH39" s="32" t="n">
        <f aca="false">IF(AD39="x",AD$6,0)</f>
        <v>0</v>
      </c>
      <c r="BI39" s="32" t="n">
        <f aca="false">IF(AE39="x",AE$6,0)</f>
        <v>0</v>
      </c>
      <c r="BJ39" s="32" t="n">
        <f aca="false">IF(AF39="x",AF$6,0)</f>
        <v>0</v>
      </c>
      <c r="BK39" s="32" t="n">
        <f aca="false">IF(AG39="x",AG$6,0)</f>
        <v>0</v>
      </c>
      <c r="BL39" s="32" t="n">
        <f aca="false">IF(AH39="x",AH$6,0)</f>
        <v>0</v>
      </c>
      <c r="BM39" s="32" t="n">
        <f aca="false">IF(AI39="x",AI$6,0)</f>
        <v>0</v>
      </c>
      <c r="BN39" s="32" t="n">
        <f aca="false">IF(AJ39="x",AJ$6,0)</f>
        <v>0</v>
      </c>
      <c r="BO39" s="32" t="n">
        <f aca="false">IF(AK39="x",AK$6,0)</f>
        <v>0</v>
      </c>
      <c r="BP39" s="32" t="n">
        <f aca="false">IF(AL39="x",AL$6,0)</f>
        <v>0</v>
      </c>
      <c r="BQ39" s="32" t="n">
        <f aca="false">IF(AM39="x",AM$6,0)</f>
        <v>0</v>
      </c>
      <c r="BR39" s="32" t="n">
        <f aca="false">IF(AN39="x",AN$6,0)</f>
        <v>0</v>
      </c>
      <c r="BS39" s="32" t="n">
        <f aca="false">IF(AO39="x",AO$6,0)</f>
        <v>0</v>
      </c>
      <c r="BT39" s="32" t="n">
        <f aca="false">IF(AP39="x",AP$6,0)</f>
        <v>0</v>
      </c>
      <c r="BU39" s="32" t="n">
        <f aca="false">IF(AQ39="x",AQ$6,0)</f>
        <v>0</v>
      </c>
      <c r="BV39" s="36" t="n">
        <f aca="false">SUM(AR39:BU39)</f>
        <v>290</v>
      </c>
      <c r="BW39" s="37" t="n">
        <v>271.41</v>
      </c>
      <c r="BX39" s="37" t="n">
        <f aca="false">BW39-$F$19</f>
        <v>181.41</v>
      </c>
      <c r="BY39" s="36" t="n">
        <f aca="false">IF(BX39&gt;$C$19,CEILING(BX39-$C$19,1)*2,0)</f>
        <v>4</v>
      </c>
      <c r="BZ39" s="38" t="n">
        <f aca="false">BV39-BY39</f>
        <v>286</v>
      </c>
      <c r="CA39" s="32" t="s">
        <v>24</v>
      </c>
    </row>
    <row r="40" customFormat="false" ht="12.75" hidden="false" customHeight="false" outlineLevel="0" collapsed="false">
      <c r="A40" s="32" t="s">
        <v>29</v>
      </c>
      <c r="B40" s="33" t="n">
        <v>22</v>
      </c>
      <c r="C40" s="34" t="s">
        <v>111</v>
      </c>
      <c r="D40" s="34" t="s">
        <v>93</v>
      </c>
      <c r="E40" s="34" t="n">
        <v>1972</v>
      </c>
      <c r="F40" s="34" t="s">
        <v>20</v>
      </c>
      <c r="G40" s="34" t="s">
        <v>112</v>
      </c>
      <c r="H40" s="34" t="s">
        <v>110</v>
      </c>
      <c r="I40" s="34" t="n">
        <v>1975</v>
      </c>
      <c r="J40" s="34" t="s">
        <v>47</v>
      </c>
      <c r="K40" s="34" t="str">
        <f aca="false">F40&amp;J40</f>
        <v>MZ</v>
      </c>
      <c r="L40" s="34" t="n">
        <f aca="false">2006-E40+2006-I40</f>
        <v>65</v>
      </c>
      <c r="M40" s="32" t="str">
        <f aca="false">IF(L40&lt;38,"študenti",IF(L40&lt;80,"80-","80+"))</f>
        <v>80-</v>
      </c>
      <c r="N40" s="35"/>
      <c r="O40" s="35"/>
      <c r="P40" s="35"/>
      <c r="Q40" s="35"/>
      <c r="R40" s="35" t="s">
        <v>23</v>
      </c>
      <c r="S40" s="35" t="s">
        <v>23</v>
      </c>
      <c r="T40" s="35" t="s">
        <v>23</v>
      </c>
      <c r="U40" s="35" t="s">
        <v>23</v>
      </c>
      <c r="V40" s="35" t="s">
        <v>23</v>
      </c>
      <c r="W40" s="35"/>
      <c r="X40" s="35" t="s">
        <v>23</v>
      </c>
      <c r="Y40" s="35"/>
      <c r="Z40" s="35"/>
      <c r="AA40" s="35"/>
      <c r="AB40" s="35" t="s">
        <v>23</v>
      </c>
      <c r="AC40" s="35" t="s">
        <v>23</v>
      </c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2" t="n">
        <f aca="false">IF(N40="x",N$6,0)</f>
        <v>0</v>
      </c>
      <c r="AS40" s="32" t="n">
        <f aca="false">IF(O40="x",O$6,0)</f>
        <v>0</v>
      </c>
      <c r="AT40" s="32" t="n">
        <f aca="false">IF(P40="x",P$6,0)</f>
        <v>0</v>
      </c>
      <c r="AU40" s="32" t="n">
        <f aca="false">IF(Q40="x",Q$6,0)</f>
        <v>0</v>
      </c>
      <c r="AV40" s="32" t="n">
        <f aca="false">IF(R40="x",R$6,0)</f>
        <v>20</v>
      </c>
      <c r="AW40" s="32" t="n">
        <f aca="false">IF(S40="x",S$6,0)</f>
        <v>60</v>
      </c>
      <c r="AX40" s="32" t="n">
        <f aca="false">IF(T40="x",T$6,0)</f>
        <v>30</v>
      </c>
      <c r="AY40" s="32" t="n">
        <f aca="false">IF(U40="x",U$6,0)</f>
        <v>20</v>
      </c>
      <c r="AZ40" s="32" t="n">
        <f aca="false">IF(V40="x",V$6,0)</f>
        <v>20</v>
      </c>
      <c r="BA40" s="32" t="n">
        <f aca="false">IF(W40="x",W$6,0)</f>
        <v>0</v>
      </c>
      <c r="BB40" s="32" t="n">
        <f aca="false">IF(X40="x",X$6,0)</f>
        <v>40</v>
      </c>
      <c r="BC40" s="32" t="n">
        <f aca="false">IF(Y40="x",Y$6,0)</f>
        <v>0</v>
      </c>
      <c r="BD40" s="32" t="n">
        <f aca="false">IF(Z40="x",Z$6,0)</f>
        <v>0</v>
      </c>
      <c r="BE40" s="32" t="n">
        <f aca="false">IF(AA40="x",AA$6,0)</f>
        <v>0</v>
      </c>
      <c r="BF40" s="32" t="n">
        <f aca="false">IF(AB40="x",AB$6,0)</f>
        <v>40</v>
      </c>
      <c r="BG40" s="32" t="n">
        <f aca="false">IF(AC40="x",AC$6,0)</f>
        <v>20</v>
      </c>
      <c r="BH40" s="32" t="n">
        <f aca="false">IF(AD40="x",AD$6,0)</f>
        <v>0</v>
      </c>
      <c r="BI40" s="32" t="n">
        <f aca="false">IF(AE40="x",AE$6,0)</f>
        <v>0</v>
      </c>
      <c r="BJ40" s="32" t="n">
        <f aca="false">IF(AF40="x",AF$6,0)</f>
        <v>0</v>
      </c>
      <c r="BK40" s="32" t="n">
        <f aca="false">IF(AG40="x",AG$6,0)</f>
        <v>0</v>
      </c>
      <c r="BL40" s="32" t="n">
        <f aca="false">IF(AH40="x",AH$6,0)</f>
        <v>0</v>
      </c>
      <c r="BM40" s="32" t="n">
        <f aca="false">IF(AI40="x",AI$6,0)</f>
        <v>0</v>
      </c>
      <c r="BN40" s="32" t="n">
        <f aca="false">IF(AJ40="x",AJ$6,0)</f>
        <v>0</v>
      </c>
      <c r="BO40" s="32" t="n">
        <f aca="false">IF(AK40="x",AK$6,0)</f>
        <v>0</v>
      </c>
      <c r="BP40" s="32" t="n">
        <f aca="false">IF(AL40="x",AL$6,0)</f>
        <v>0</v>
      </c>
      <c r="BQ40" s="32" t="n">
        <f aca="false">IF(AM40="x",AM$6,0)</f>
        <v>0</v>
      </c>
      <c r="BR40" s="32" t="n">
        <f aca="false">IF(AN40="x",AN$6,0)</f>
        <v>0</v>
      </c>
      <c r="BS40" s="32" t="n">
        <f aca="false">IF(AO40="x",AO$6,0)</f>
        <v>0</v>
      </c>
      <c r="BT40" s="32" t="n">
        <f aca="false">IF(AP40="x",AP$6,0)</f>
        <v>0</v>
      </c>
      <c r="BU40" s="32" t="n">
        <f aca="false">IF(AQ40="x",AQ$6,0)</f>
        <v>0</v>
      </c>
      <c r="BV40" s="36" t="n">
        <f aca="false">SUM(AR40:BU40)</f>
        <v>250</v>
      </c>
      <c r="BW40" s="37" t="n">
        <v>271.12</v>
      </c>
      <c r="BX40" s="37" t="n">
        <f aca="false">BW40-$F$19</f>
        <v>181.12</v>
      </c>
      <c r="BY40" s="36" t="n">
        <f aca="false">IF(BX40&gt;$C$19,CEILING(BX40-$C$19,1)*2,0)</f>
        <v>4</v>
      </c>
      <c r="BZ40" s="38" t="n">
        <f aca="false">BV40-BY40</f>
        <v>246</v>
      </c>
      <c r="CA40" s="32" t="s">
        <v>29</v>
      </c>
    </row>
    <row r="41" customFormat="false" ht="12.75" hidden="false" customHeight="false" outlineLevel="0" collapsed="false">
      <c r="A41" s="32" t="s">
        <v>33</v>
      </c>
      <c r="B41" s="33" t="n">
        <f aca="false">B40+1</f>
        <v>23</v>
      </c>
      <c r="C41" s="34" t="s">
        <v>113</v>
      </c>
      <c r="D41" s="34" t="s">
        <v>31</v>
      </c>
      <c r="E41" s="34" t="n">
        <v>1973</v>
      </c>
      <c r="F41" s="34" t="s">
        <v>20</v>
      </c>
      <c r="G41" s="34" t="s">
        <v>114</v>
      </c>
      <c r="H41" s="34" t="s">
        <v>115</v>
      </c>
      <c r="I41" s="34" t="n">
        <v>1976</v>
      </c>
      <c r="J41" s="34" t="s">
        <v>47</v>
      </c>
      <c r="K41" s="34" t="str">
        <f aca="false">F41&amp;J41</f>
        <v>MZ</v>
      </c>
      <c r="L41" s="34" t="n">
        <f aca="false">2006-E41+2006-I41</f>
        <v>63</v>
      </c>
      <c r="M41" s="32" t="str">
        <f aca="false">IF(L41&lt;38,"študenti",IF(L41&lt;80,"80-","80+"))</f>
        <v>80-</v>
      </c>
      <c r="N41" s="35" t="s">
        <v>23</v>
      </c>
      <c r="O41" s="35" t="s">
        <v>23</v>
      </c>
      <c r="P41" s="35" t="s">
        <v>23</v>
      </c>
      <c r="Q41" s="35"/>
      <c r="R41" s="35"/>
      <c r="S41" s="35" t="s">
        <v>23</v>
      </c>
      <c r="T41" s="35" t="s">
        <v>23</v>
      </c>
      <c r="U41" s="35" t="s">
        <v>23</v>
      </c>
      <c r="V41" s="35" t="s">
        <v>23</v>
      </c>
      <c r="W41" s="35"/>
      <c r="X41" s="35" t="s">
        <v>23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2" t="n">
        <f aca="false">IF(N41="x",N$6,0)</f>
        <v>40</v>
      </c>
      <c r="AS41" s="32" t="n">
        <f aca="false">IF(O41="x",O$6,0)</f>
        <v>20</v>
      </c>
      <c r="AT41" s="32" t="n">
        <f aca="false">IF(P41="x",P$6,0)</f>
        <v>40</v>
      </c>
      <c r="AU41" s="32" t="n">
        <f aca="false">IF(Q41="x",Q$6,0)</f>
        <v>0</v>
      </c>
      <c r="AV41" s="32" t="n">
        <f aca="false">IF(R41="x",R$6,0)</f>
        <v>0</v>
      </c>
      <c r="AW41" s="32" t="n">
        <f aca="false">IF(S41="x",S$6,0)</f>
        <v>60</v>
      </c>
      <c r="AX41" s="32" t="n">
        <f aca="false">IF(T41="x",T$6,0)</f>
        <v>30</v>
      </c>
      <c r="AY41" s="32" t="n">
        <f aca="false">IF(U41="x",U$6,0)</f>
        <v>20</v>
      </c>
      <c r="AZ41" s="32" t="n">
        <f aca="false">IF(V41="x",V$6,0)</f>
        <v>20</v>
      </c>
      <c r="BA41" s="32" t="n">
        <f aca="false">IF(W41="x",W$6,0)</f>
        <v>0</v>
      </c>
      <c r="BB41" s="32" t="n">
        <f aca="false">IF(X41="x",X$6,0)</f>
        <v>40</v>
      </c>
      <c r="BC41" s="32" t="n">
        <f aca="false">IF(Y41="x",Y$6,0)</f>
        <v>0</v>
      </c>
      <c r="BD41" s="32" t="n">
        <f aca="false">IF(Z41="x",Z$6,0)</f>
        <v>0</v>
      </c>
      <c r="BE41" s="32" t="n">
        <f aca="false">IF(AA41="x",AA$6,0)</f>
        <v>0</v>
      </c>
      <c r="BF41" s="32" t="n">
        <f aca="false">IF(AB41="x",AB$6,0)</f>
        <v>0</v>
      </c>
      <c r="BG41" s="32" t="n">
        <f aca="false">IF(AC41="x",AC$6,0)</f>
        <v>0</v>
      </c>
      <c r="BH41" s="32" t="n">
        <f aca="false">IF(AD41="x",AD$6,0)</f>
        <v>0</v>
      </c>
      <c r="BI41" s="32" t="n">
        <f aca="false">IF(AE41="x",AE$6,0)</f>
        <v>0</v>
      </c>
      <c r="BJ41" s="32" t="n">
        <f aca="false">IF(AF41="x",AF$6,0)</f>
        <v>0</v>
      </c>
      <c r="BK41" s="32" t="n">
        <f aca="false">IF(AG41="x",AG$6,0)</f>
        <v>0</v>
      </c>
      <c r="BL41" s="32" t="n">
        <f aca="false">IF(AH41="x",AH$6,0)</f>
        <v>0</v>
      </c>
      <c r="BM41" s="32" t="n">
        <f aca="false">IF(AI41="x",AI$6,0)</f>
        <v>0</v>
      </c>
      <c r="BN41" s="32" t="n">
        <f aca="false">IF(AJ41="x",AJ$6,0)</f>
        <v>0</v>
      </c>
      <c r="BO41" s="32" t="n">
        <f aca="false">IF(AK41="x",AK$6,0)</f>
        <v>0</v>
      </c>
      <c r="BP41" s="32" t="n">
        <f aca="false">IF(AL41="x",AL$6,0)</f>
        <v>0</v>
      </c>
      <c r="BQ41" s="32" t="n">
        <f aca="false">IF(AM41="x",AM$6,0)</f>
        <v>0</v>
      </c>
      <c r="BR41" s="32" t="n">
        <f aca="false">IF(AN41="x",AN$6,0)</f>
        <v>0</v>
      </c>
      <c r="BS41" s="32" t="n">
        <f aca="false">IF(AO41="x",AO$6,0)</f>
        <v>0</v>
      </c>
      <c r="BT41" s="32" t="n">
        <f aca="false">IF(AP41="x",AP$6,0)</f>
        <v>0</v>
      </c>
      <c r="BU41" s="32" t="n">
        <f aca="false">IF(AQ41="x",AQ$6,0)</f>
        <v>0</v>
      </c>
      <c r="BV41" s="36" t="n">
        <f aca="false">SUM(AR41:BU41)</f>
        <v>270</v>
      </c>
      <c r="BW41" s="37" t="n">
        <v>308.33</v>
      </c>
      <c r="BX41" s="37" t="n">
        <f aca="false">BW41-$F$19</f>
        <v>218.33</v>
      </c>
      <c r="BY41" s="36" t="n">
        <f aca="false">IF(BX41&gt;$C$19,CEILING(BX41-$C$19,1)*2,0)</f>
        <v>78</v>
      </c>
      <c r="BZ41" s="38" t="n">
        <f aca="false">BV41-BY41</f>
        <v>192</v>
      </c>
      <c r="CA41" s="32" t="s">
        <v>33</v>
      </c>
    </row>
    <row r="42" customFormat="false" ht="12.75" hidden="false" customHeight="false" outlineLevel="0" collapsed="false">
      <c r="A42" s="32" t="s">
        <v>63</v>
      </c>
      <c r="B42" s="33" t="n">
        <v>25</v>
      </c>
      <c r="C42" s="34" t="s">
        <v>116</v>
      </c>
      <c r="D42" s="34" t="s">
        <v>22</v>
      </c>
      <c r="E42" s="34" t="n">
        <v>1982</v>
      </c>
      <c r="F42" s="34" t="s">
        <v>20</v>
      </c>
      <c r="G42" s="34" t="s">
        <v>117</v>
      </c>
      <c r="H42" s="34" t="s">
        <v>118</v>
      </c>
      <c r="I42" s="34" t="n">
        <v>1982</v>
      </c>
      <c r="J42" s="34" t="s">
        <v>47</v>
      </c>
      <c r="K42" s="34" t="str">
        <f aca="false">F42&amp;J42</f>
        <v>MZ</v>
      </c>
      <c r="L42" s="34" t="n">
        <f aca="false">2006-E42+2006-I42</f>
        <v>48</v>
      </c>
      <c r="M42" s="32" t="str">
        <f aca="false">IF(L42&lt;38,"študenti",IF(L42&lt;80,"80-","80+"))</f>
        <v>80-</v>
      </c>
      <c r="N42" s="35" t="s">
        <v>23</v>
      </c>
      <c r="O42" s="35" t="s">
        <v>23</v>
      </c>
      <c r="P42" s="35"/>
      <c r="Q42" s="35"/>
      <c r="R42" s="35" t="s">
        <v>23</v>
      </c>
      <c r="S42" s="35" t="s">
        <v>23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2" t="n">
        <f aca="false">IF(N42="x",N$6,0)</f>
        <v>40</v>
      </c>
      <c r="AS42" s="32" t="n">
        <f aca="false">IF(O42="x",O$6,0)</f>
        <v>20</v>
      </c>
      <c r="AT42" s="32" t="n">
        <f aca="false">IF(P42="x",P$6,0)</f>
        <v>0</v>
      </c>
      <c r="AU42" s="32" t="n">
        <f aca="false">IF(Q42="x",Q$6,0)</f>
        <v>0</v>
      </c>
      <c r="AV42" s="32" t="n">
        <f aca="false">IF(R42="x",R$6,0)</f>
        <v>20</v>
      </c>
      <c r="AW42" s="32" t="n">
        <f aca="false">IF(S42="x",S$6,0)</f>
        <v>60</v>
      </c>
      <c r="AX42" s="32" t="n">
        <f aca="false">IF(T42="x",T$6,0)</f>
        <v>0</v>
      </c>
      <c r="AY42" s="32" t="n">
        <f aca="false">IF(U42="x",U$6,0)</f>
        <v>0</v>
      </c>
      <c r="AZ42" s="32" t="n">
        <f aca="false">IF(V42="x",V$6,0)</f>
        <v>0</v>
      </c>
      <c r="BA42" s="32" t="n">
        <f aca="false">IF(W42="x",W$6,0)</f>
        <v>0</v>
      </c>
      <c r="BB42" s="32" t="n">
        <f aca="false">IF(X42="x",X$6,0)</f>
        <v>0</v>
      </c>
      <c r="BC42" s="32" t="n">
        <f aca="false">IF(Y42="x",Y$6,0)</f>
        <v>0</v>
      </c>
      <c r="BD42" s="32" t="n">
        <f aca="false">IF(Z42="x",Z$6,0)</f>
        <v>0</v>
      </c>
      <c r="BE42" s="32" t="n">
        <f aca="false">IF(AA42="x",AA$6,0)</f>
        <v>0</v>
      </c>
      <c r="BF42" s="32" t="n">
        <f aca="false">IF(AB42="x",AB$6,0)</f>
        <v>0</v>
      </c>
      <c r="BG42" s="32" t="n">
        <f aca="false">IF(AC42="x",AC$6,0)</f>
        <v>0</v>
      </c>
      <c r="BH42" s="32" t="n">
        <f aca="false">IF(AD42="x",AD$6,0)</f>
        <v>0</v>
      </c>
      <c r="BI42" s="32" t="n">
        <f aca="false">IF(AE42="x",AE$6,0)</f>
        <v>0</v>
      </c>
      <c r="BJ42" s="32" t="n">
        <f aca="false">IF(AF42="x",AF$6,0)</f>
        <v>0</v>
      </c>
      <c r="BK42" s="32" t="n">
        <f aca="false">IF(AG42="x",AG$6,0)</f>
        <v>0</v>
      </c>
      <c r="BL42" s="32" t="n">
        <f aca="false">IF(AH42="x",AH$6,0)</f>
        <v>0</v>
      </c>
      <c r="BM42" s="32" t="n">
        <f aca="false">IF(AI42="x",AI$6,0)</f>
        <v>0</v>
      </c>
      <c r="BN42" s="32" t="n">
        <f aca="false">IF(AJ42="x",AJ$6,0)</f>
        <v>0</v>
      </c>
      <c r="BO42" s="32" t="n">
        <f aca="false">IF(AK42="x",AK$6,0)</f>
        <v>0</v>
      </c>
      <c r="BP42" s="32" t="n">
        <f aca="false">IF(AL42="x",AL$6,0)</f>
        <v>0</v>
      </c>
      <c r="BQ42" s="32" t="n">
        <f aca="false">IF(AM42="x",AM$6,0)</f>
        <v>0</v>
      </c>
      <c r="BR42" s="32" t="n">
        <f aca="false">IF(AN42="x",AN$6,0)</f>
        <v>0</v>
      </c>
      <c r="BS42" s="32" t="n">
        <f aca="false">IF(AO42="x",AO$6,0)</f>
        <v>0</v>
      </c>
      <c r="BT42" s="32" t="n">
        <f aca="false">IF(AP42="x",AP$6,0)</f>
        <v>0</v>
      </c>
      <c r="BU42" s="32" t="n">
        <f aca="false">IF(AQ42="x",AQ$6,0)</f>
        <v>0</v>
      </c>
      <c r="BV42" s="36" t="n">
        <f aca="false">SUM(AR42:BU42)</f>
        <v>140</v>
      </c>
      <c r="BW42" s="37" t="n">
        <v>288.19</v>
      </c>
      <c r="BX42" s="37" t="n">
        <f aca="false">BW42-$F$19</f>
        <v>198.19</v>
      </c>
      <c r="BY42" s="36" t="n">
        <f aca="false">IF(BX42&gt;$C$19,CEILING(BX42-$C$19,1)*2,0)</f>
        <v>38</v>
      </c>
      <c r="BZ42" s="38" t="n">
        <f aca="false">BV42-BY42</f>
        <v>102</v>
      </c>
      <c r="CA42" s="32" t="s">
        <v>63</v>
      </c>
    </row>
    <row r="43" customFormat="false" ht="12.75" hidden="false" customHeight="false" outlineLevel="0" collapsed="false">
      <c r="A43" s="66" t="s">
        <v>17</v>
      </c>
      <c r="B43" s="67" t="n">
        <v>16</v>
      </c>
      <c r="C43" s="68" t="s">
        <v>119</v>
      </c>
      <c r="D43" s="68" t="s">
        <v>88</v>
      </c>
      <c r="E43" s="68" t="n">
        <v>1963</v>
      </c>
      <c r="F43" s="68" t="s">
        <v>20</v>
      </c>
      <c r="G43" s="68" t="s">
        <v>120</v>
      </c>
      <c r="H43" s="68" t="s">
        <v>121</v>
      </c>
      <c r="I43" s="68" t="n">
        <v>1964</v>
      </c>
      <c r="J43" s="68" t="s">
        <v>47</v>
      </c>
      <c r="K43" s="68" t="str">
        <f aca="false">F43&amp;J43</f>
        <v>MZ</v>
      </c>
      <c r="L43" s="68" t="n">
        <f aca="false">2006-E43+2006-I43</f>
        <v>85</v>
      </c>
      <c r="M43" s="66" t="str">
        <f aca="false">IF(L43&lt;38,"študenti",IF(L43&lt;80,"80-","80+"))</f>
        <v>80+</v>
      </c>
      <c r="N43" s="69"/>
      <c r="O43" s="69"/>
      <c r="P43" s="69"/>
      <c r="Q43" s="69"/>
      <c r="R43" s="69" t="s">
        <v>23</v>
      </c>
      <c r="S43" s="69" t="s">
        <v>23</v>
      </c>
      <c r="T43" s="69"/>
      <c r="U43" s="69" t="s">
        <v>23</v>
      </c>
      <c r="V43" s="69" t="s">
        <v>23</v>
      </c>
      <c r="W43" s="69"/>
      <c r="X43" s="69" t="s">
        <v>23</v>
      </c>
      <c r="Y43" s="69"/>
      <c r="Z43" s="69"/>
      <c r="AA43" s="69"/>
      <c r="AB43" s="69" t="s">
        <v>23</v>
      </c>
      <c r="AC43" s="69" t="s">
        <v>23</v>
      </c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 t="s">
        <v>23</v>
      </c>
      <c r="AQ43" s="69"/>
      <c r="AR43" s="66" t="n">
        <f aca="false">IF(N43="x",N$6,0)</f>
        <v>0</v>
      </c>
      <c r="AS43" s="66" t="n">
        <f aca="false">IF(O43="x",O$6,0)</f>
        <v>0</v>
      </c>
      <c r="AT43" s="66" t="n">
        <f aca="false">IF(P43="x",P$6,0)</f>
        <v>0</v>
      </c>
      <c r="AU43" s="66" t="n">
        <f aca="false">IF(Q43="x",Q$6,0)</f>
        <v>0</v>
      </c>
      <c r="AV43" s="66" t="n">
        <f aca="false">IF(R43="x",R$6,0)</f>
        <v>20</v>
      </c>
      <c r="AW43" s="66" t="n">
        <f aca="false">IF(S43="x",S$6,0)</f>
        <v>60</v>
      </c>
      <c r="AX43" s="66" t="n">
        <f aca="false">IF(T43="x",T$6,0)</f>
        <v>0</v>
      </c>
      <c r="AY43" s="66" t="n">
        <f aca="false">IF(U43="x",U$6,0)</f>
        <v>20</v>
      </c>
      <c r="AZ43" s="66" t="n">
        <f aca="false">IF(V43="x",V$6,0)</f>
        <v>20</v>
      </c>
      <c r="BA43" s="66" t="n">
        <f aca="false">IF(W43="x",W$6,0)</f>
        <v>0</v>
      </c>
      <c r="BB43" s="66" t="n">
        <f aca="false">IF(X43="x",X$6,0)</f>
        <v>40</v>
      </c>
      <c r="BC43" s="66" t="n">
        <f aca="false">IF(Y43="x",Y$6,0)</f>
        <v>0</v>
      </c>
      <c r="BD43" s="66" t="n">
        <f aca="false">IF(Z43="x",Z$6,0)</f>
        <v>0</v>
      </c>
      <c r="BE43" s="66" t="n">
        <f aca="false">IF(AA43="x",AA$6,0)</f>
        <v>0</v>
      </c>
      <c r="BF43" s="66" t="n">
        <f aca="false">IF(AB43="x",AB$6,0)</f>
        <v>40</v>
      </c>
      <c r="BG43" s="66" t="n">
        <f aca="false">IF(AC43="x",AC$6,0)</f>
        <v>20</v>
      </c>
      <c r="BH43" s="66" t="n">
        <f aca="false">IF(AD43="x",AD$6,0)</f>
        <v>0</v>
      </c>
      <c r="BI43" s="66" t="n">
        <f aca="false">IF(AE43="x",AE$6,0)</f>
        <v>0</v>
      </c>
      <c r="BJ43" s="66" t="n">
        <f aca="false">IF(AF43="x",AF$6,0)</f>
        <v>0</v>
      </c>
      <c r="BK43" s="66" t="n">
        <f aca="false">IF(AG43="x",AG$6,0)</f>
        <v>0</v>
      </c>
      <c r="BL43" s="66" t="n">
        <f aca="false">IF(AH43="x",AH$6,0)</f>
        <v>0</v>
      </c>
      <c r="BM43" s="66" t="n">
        <f aca="false">IF(AI43="x",AI$6,0)</f>
        <v>0</v>
      </c>
      <c r="BN43" s="66" t="n">
        <f aca="false">IF(AJ43="x",AJ$6,0)</f>
        <v>0</v>
      </c>
      <c r="BO43" s="66" t="n">
        <f aca="false">IF(AK43="x",AK$6,0)</f>
        <v>0</v>
      </c>
      <c r="BP43" s="66" t="n">
        <f aca="false">IF(AL43="x",AL$6,0)</f>
        <v>0</v>
      </c>
      <c r="BQ43" s="66" t="n">
        <f aca="false">IF(AM43="x",AM$6,0)</f>
        <v>0</v>
      </c>
      <c r="BR43" s="66" t="n">
        <f aca="false">IF(AN43="x",AN$6,0)</f>
        <v>0</v>
      </c>
      <c r="BS43" s="66" t="n">
        <f aca="false">IF(AO43="x",AO$6,0)</f>
        <v>0</v>
      </c>
      <c r="BT43" s="66" t="n">
        <f aca="false">IF(AP43="x",AP$6,0)</f>
        <v>10</v>
      </c>
      <c r="BU43" s="66" t="n">
        <f aca="false">IF(AQ43="x",AQ$6,0)</f>
        <v>0</v>
      </c>
      <c r="BV43" s="70" t="n">
        <f aca="false">SUM(AR43:BU43)</f>
        <v>230</v>
      </c>
      <c r="BW43" s="71" t="n">
        <v>254</v>
      </c>
      <c r="BX43" s="71" t="n">
        <f aca="false">BW43-$F$19</f>
        <v>164</v>
      </c>
      <c r="BY43" s="70" t="n">
        <f aca="false">IF(BX43&gt;$C$19,CEILING(BX43-$C$19,1)*2,0)</f>
        <v>0</v>
      </c>
      <c r="BZ43" s="72" t="n">
        <f aca="false">BV43-BY43</f>
        <v>230</v>
      </c>
      <c r="CA43" s="66" t="s">
        <v>17</v>
      </c>
    </row>
    <row r="44" customFormat="false" ht="12.75" hidden="false" customHeight="false" outlineLevel="0" collapsed="false">
      <c r="A44" s="73" t="s">
        <v>17</v>
      </c>
      <c r="B44" s="74" t="n">
        <v>49</v>
      </c>
      <c r="C44" s="75" t="s">
        <v>122</v>
      </c>
      <c r="D44" s="75" t="s">
        <v>123</v>
      </c>
      <c r="E44" s="75" t="n">
        <v>1974</v>
      </c>
      <c r="F44" s="75" t="s">
        <v>47</v>
      </c>
      <c r="G44" s="75" t="s">
        <v>124</v>
      </c>
      <c r="H44" s="75" t="s">
        <v>125</v>
      </c>
      <c r="I44" s="75" t="n">
        <v>1974</v>
      </c>
      <c r="J44" s="75" t="s">
        <v>47</v>
      </c>
      <c r="K44" s="76" t="str">
        <f aca="false">F44&amp;J44</f>
        <v>ZZ</v>
      </c>
      <c r="L44" s="76" t="n">
        <f aca="false">2006-E44+2006-I44</f>
        <v>64</v>
      </c>
      <c r="M44" s="73" t="str">
        <f aca="false">IF(L44&lt;38,"študenti",IF(L44&lt;80,"80-","80+"))</f>
        <v>80-</v>
      </c>
      <c r="N44" s="77"/>
      <c r="O44" s="77" t="s">
        <v>23</v>
      </c>
      <c r="P44" s="77"/>
      <c r="Q44" s="77"/>
      <c r="R44" s="77"/>
      <c r="S44" s="77" t="s">
        <v>23</v>
      </c>
      <c r="T44" s="77"/>
      <c r="U44" s="77" t="s">
        <v>23</v>
      </c>
      <c r="V44" s="77" t="s">
        <v>23</v>
      </c>
      <c r="W44" s="77"/>
      <c r="X44" s="77"/>
      <c r="Y44" s="77"/>
      <c r="Z44" s="77"/>
      <c r="AA44" s="77"/>
      <c r="AB44" s="77" t="s">
        <v>23</v>
      </c>
      <c r="AC44" s="77" t="s">
        <v>23</v>
      </c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 t="s">
        <v>23</v>
      </c>
      <c r="AR44" s="73" t="n">
        <f aca="false">IF(N44="x",N$6,0)</f>
        <v>0</v>
      </c>
      <c r="AS44" s="73" t="n">
        <f aca="false">IF(O44="x",O$6,0)</f>
        <v>20</v>
      </c>
      <c r="AT44" s="73" t="n">
        <f aca="false">IF(P44="x",P$6,0)</f>
        <v>0</v>
      </c>
      <c r="AU44" s="73" t="n">
        <f aca="false">IF(Q44="x",Q$6,0)</f>
        <v>0</v>
      </c>
      <c r="AV44" s="73" t="n">
        <f aca="false">IF(R44="x",R$6,0)</f>
        <v>0</v>
      </c>
      <c r="AW44" s="73" t="n">
        <f aca="false">IF(S44="x",S$6,0)</f>
        <v>60</v>
      </c>
      <c r="AX44" s="73" t="n">
        <f aca="false">IF(T44="x",T$6,0)</f>
        <v>0</v>
      </c>
      <c r="AY44" s="73" t="n">
        <f aca="false">IF(U44="x",U$6,0)</f>
        <v>20</v>
      </c>
      <c r="AZ44" s="73" t="n">
        <f aca="false">IF(V44="x",V$6,0)</f>
        <v>20</v>
      </c>
      <c r="BA44" s="73" t="n">
        <f aca="false">IF(W44="x",W$6,0)</f>
        <v>0</v>
      </c>
      <c r="BB44" s="73" t="n">
        <f aca="false">IF(X44="x",X$6,0)</f>
        <v>0</v>
      </c>
      <c r="BC44" s="73" t="n">
        <f aca="false">IF(Y44="x",Y$6,0)</f>
        <v>0</v>
      </c>
      <c r="BD44" s="73" t="n">
        <f aca="false">IF(Z44="x",Z$6,0)</f>
        <v>0</v>
      </c>
      <c r="BE44" s="73" t="n">
        <f aca="false">IF(AA44="x",AA$6,0)</f>
        <v>0</v>
      </c>
      <c r="BF44" s="73" t="n">
        <f aca="false">IF(AB44="x",AB$6,0)</f>
        <v>40</v>
      </c>
      <c r="BG44" s="73" t="n">
        <f aca="false">IF(AC44="x",AC$6,0)</f>
        <v>20</v>
      </c>
      <c r="BH44" s="73" t="n">
        <f aca="false">IF(AD44="x",AD$6,0)</f>
        <v>0</v>
      </c>
      <c r="BI44" s="73" t="n">
        <f aca="false">IF(AE44="x",AE$6,0)</f>
        <v>0</v>
      </c>
      <c r="BJ44" s="73" t="n">
        <f aca="false">IF(AF44="x",AF$6,0)</f>
        <v>0</v>
      </c>
      <c r="BK44" s="73" t="n">
        <f aca="false">IF(AG44="x",AG$6,0)</f>
        <v>0</v>
      </c>
      <c r="BL44" s="73" t="n">
        <f aca="false">IF(AH44="x",AH$6,0)</f>
        <v>0</v>
      </c>
      <c r="BM44" s="73" t="n">
        <f aca="false">IF(AI44="x",AI$6,0)</f>
        <v>0</v>
      </c>
      <c r="BN44" s="73" t="n">
        <f aca="false">IF(AJ44="x",AJ$6,0)</f>
        <v>0</v>
      </c>
      <c r="BO44" s="73" t="n">
        <f aca="false">IF(AK44="x",AK$6,0)</f>
        <v>0</v>
      </c>
      <c r="BP44" s="73" t="n">
        <f aca="false">IF(AL44="x",AL$6,0)</f>
        <v>0</v>
      </c>
      <c r="BQ44" s="73" t="n">
        <f aca="false">IF(AM44="x",AM$6,0)</f>
        <v>0</v>
      </c>
      <c r="BR44" s="73" t="n">
        <f aca="false">IF(AN44="x",AN$6,0)</f>
        <v>0</v>
      </c>
      <c r="BS44" s="73" t="n">
        <f aca="false">IF(AO44="x",AO$6,0)</f>
        <v>0</v>
      </c>
      <c r="BT44" s="73" t="n">
        <f aca="false">IF(AP44="x",AP$6,0)</f>
        <v>0</v>
      </c>
      <c r="BU44" s="73" t="n">
        <f aca="false">IF(AQ44="x",AQ$6,0)</f>
        <v>20</v>
      </c>
      <c r="BV44" s="78" t="n">
        <f aca="false">SUM(AR44:BU44)</f>
        <v>200</v>
      </c>
      <c r="BW44" s="79"/>
      <c r="BX44" s="79"/>
      <c r="BY44" s="78" t="n">
        <f aca="false">IF(BX44&gt;$C$19,CEILING(BX44-$C$19,1)*2,0)</f>
        <v>0</v>
      </c>
      <c r="BZ44" s="80" t="n">
        <f aca="false">BV44-BY44</f>
        <v>200</v>
      </c>
      <c r="CA44" s="73" t="s">
        <v>17</v>
      </c>
    </row>
    <row r="45" customFormat="false" ht="12.75" hidden="false" customHeight="false" outlineLevel="0" collapsed="false">
      <c r="K45" s="81"/>
      <c r="L45" s="81"/>
    </row>
    <row r="46" customFormat="false" ht="12.75" hidden="false" customHeight="false" outlineLevel="0" collapsed="false">
      <c r="K46" s="81"/>
      <c r="L46" s="81"/>
    </row>
    <row r="47" customFormat="false" ht="12.75" hidden="false" customHeight="false" outlineLevel="0" collapsed="false">
      <c r="K47" s="81"/>
      <c r="L47" s="81"/>
      <c r="N47" s="13" t="s">
        <v>2</v>
      </c>
    </row>
    <row r="48" customFormat="false" ht="23.25" hidden="false" customHeight="false" outlineLevel="0" collapsed="false">
      <c r="B48" s="1" t="s">
        <v>3</v>
      </c>
      <c r="C48" s="14" t="n">
        <v>120</v>
      </c>
      <c r="E48" s="3" t="s">
        <v>4</v>
      </c>
      <c r="F48" s="3" t="n">
        <v>120</v>
      </c>
      <c r="K48" s="81"/>
      <c r="L48" s="81"/>
      <c r="N48" s="2" t="n">
        <v>40</v>
      </c>
      <c r="O48" s="2" t="n">
        <v>20</v>
      </c>
      <c r="P48" s="2" t="n">
        <v>40</v>
      </c>
      <c r="Q48" s="2" t="n">
        <v>80</v>
      </c>
      <c r="R48" s="2" t="n">
        <v>20</v>
      </c>
      <c r="S48" s="2" t="n">
        <v>60</v>
      </c>
      <c r="T48" s="2" t="n">
        <v>30</v>
      </c>
      <c r="U48" s="2" t="n">
        <v>20</v>
      </c>
      <c r="V48" s="2" t="n">
        <v>20</v>
      </c>
      <c r="W48" s="2" t="n">
        <v>10</v>
      </c>
      <c r="X48" s="2" t="n">
        <v>40</v>
      </c>
      <c r="Y48" s="2" t="n">
        <v>60</v>
      </c>
      <c r="Z48" s="2" t="n">
        <v>0</v>
      </c>
      <c r="AA48" s="2" t="n">
        <v>80</v>
      </c>
      <c r="AB48" s="2" t="n">
        <v>40</v>
      </c>
      <c r="AC48" s="2" t="n">
        <v>20</v>
      </c>
      <c r="AD48" s="2" t="n">
        <v>20</v>
      </c>
      <c r="AE48" s="2" t="n">
        <v>10</v>
      </c>
      <c r="AF48" s="2" t="n">
        <v>40</v>
      </c>
      <c r="AG48" s="2" t="n">
        <v>80</v>
      </c>
      <c r="AH48" s="2" t="n">
        <v>30</v>
      </c>
      <c r="AI48" s="2" t="n">
        <v>10</v>
      </c>
      <c r="AJ48" s="2" t="n">
        <v>20</v>
      </c>
      <c r="AK48" s="2" t="n">
        <v>10</v>
      </c>
      <c r="AL48" s="2" t="n">
        <v>20</v>
      </c>
      <c r="AM48" s="2" t="n">
        <v>20</v>
      </c>
      <c r="AN48" s="2" t="n">
        <v>60</v>
      </c>
      <c r="AO48" s="2" t="n">
        <v>20</v>
      </c>
    </row>
    <row r="49" customFormat="false" ht="12.75" hidden="false" customHeight="false" outlineLevel="0" collapsed="false">
      <c r="A49" s="15" t="s">
        <v>5</v>
      </c>
      <c r="B49" s="16" t="s">
        <v>6</v>
      </c>
      <c r="C49" s="16" t="s">
        <v>7</v>
      </c>
      <c r="D49" s="16" t="s">
        <v>8</v>
      </c>
      <c r="E49" s="16" t="s">
        <v>9</v>
      </c>
      <c r="F49" s="16" t="s">
        <v>10</v>
      </c>
      <c r="G49" s="16" t="s">
        <v>7</v>
      </c>
      <c r="H49" s="16" t="s">
        <v>8</v>
      </c>
      <c r="I49" s="16" t="s">
        <v>9</v>
      </c>
      <c r="J49" s="16" t="s">
        <v>10</v>
      </c>
      <c r="K49" s="82" t="s">
        <v>11</v>
      </c>
      <c r="L49" s="82"/>
      <c r="M49" s="16"/>
      <c r="N49" s="2" t="n">
        <v>1</v>
      </c>
      <c r="O49" s="2" t="n">
        <v>2</v>
      </c>
      <c r="P49" s="2" t="n">
        <v>3</v>
      </c>
      <c r="Q49" s="2" t="n">
        <v>4</v>
      </c>
      <c r="R49" s="2" t="n">
        <v>5</v>
      </c>
      <c r="S49" s="2" t="n">
        <v>6</v>
      </c>
      <c r="T49" s="2" t="n">
        <v>7</v>
      </c>
      <c r="U49" s="2" t="n">
        <v>8</v>
      </c>
      <c r="V49" s="2" t="n">
        <v>9</v>
      </c>
      <c r="W49" s="2" t="n">
        <v>10</v>
      </c>
      <c r="X49" s="2" t="n">
        <v>11</v>
      </c>
      <c r="Y49" s="2" t="n">
        <v>12</v>
      </c>
      <c r="Z49" s="2" t="n">
        <v>13</v>
      </c>
      <c r="AA49" s="2" t="n">
        <v>14</v>
      </c>
      <c r="AB49" s="2" t="n">
        <v>15</v>
      </c>
      <c r="AC49" s="2" t="n">
        <v>16</v>
      </c>
      <c r="AD49" s="2" t="n">
        <v>17</v>
      </c>
      <c r="AE49" s="2" t="n">
        <v>18</v>
      </c>
      <c r="AF49" s="2" t="n">
        <v>19</v>
      </c>
      <c r="AG49" s="2" t="n">
        <v>20</v>
      </c>
      <c r="AH49" s="2" t="n">
        <v>28</v>
      </c>
      <c r="AI49" s="2" t="n">
        <v>29</v>
      </c>
      <c r="AJ49" s="2" t="n">
        <v>30</v>
      </c>
      <c r="AK49" s="2" t="n">
        <v>31</v>
      </c>
      <c r="AL49" s="2" t="n">
        <v>32</v>
      </c>
      <c r="AM49" s="2" t="n">
        <v>33</v>
      </c>
      <c r="AN49" s="2" t="n">
        <v>34</v>
      </c>
      <c r="AO49" s="2" t="n">
        <v>35</v>
      </c>
      <c r="BV49" s="16" t="s">
        <v>12</v>
      </c>
      <c r="BW49" s="16" t="s">
        <v>13</v>
      </c>
      <c r="BX49" s="5" t="s">
        <v>14</v>
      </c>
      <c r="BY49" s="17" t="s">
        <v>15</v>
      </c>
      <c r="BZ49" s="17" t="s">
        <v>16</v>
      </c>
      <c r="CA49" s="15" t="s">
        <v>5</v>
      </c>
    </row>
    <row r="50" customFormat="false" ht="12.75" hidden="false" customHeight="false" outlineLevel="0" collapsed="false">
      <c r="A50" s="1" t="s">
        <v>17</v>
      </c>
      <c r="B50" s="1" t="n">
        <v>44</v>
      </c>
      <c r="C50" s="1" t="s">
        <v>126</v>
      </c>
      <c r="D50" s="1" t="s">
        <v>127</v>
      </c>
      <c r="E50" s="1" t="n">
        <v>1968</v>
      </c>
      <c r="F50" s="1" t="s">
        <v>128</v>
      </c>
      <c r="G50" s="1" t="s">
        <v>126</v>
      </c>
      <c r="H50" s="1" t="s">
        <v>129</v>
      </c>
      <c r="I50" s="1" t="n">
        <v>1997</v>
      </c>
      <c r="J50" s="1" t="s">
        <v>130</v>
      </c>
      <c r="K50" s="81" t="s">
        <v>131</v>
      </c>
      <c r="L50" s="81" t="n">
        <v>47</v>
      </c>
      <c r="AI50" s="2" t="s">
        <v>23</v>
      </c>
      <c r="AK50" s="2" t="s">
        <v>23</v>
      </c>
      <c r="AM50" s="2" t="s">
        <v>23</v>
      </c>
      <c r="AN50" s="2" t="s">
        <v>23</v>
      </c>
      <c r="AO50" s="2" t="s">
        <v>23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10</v>
      </c>
      <c r="BM50" s="1" t="n">
        <v>0</v>
      </c>
      <c r="BN50" s="1" t="n">
        <v>10</v>
      </c>
      <c r="BO50" s="1" t="n">
        <v>0</v>
      </c>
      <c r="BP50" s="1" t="n">
        <v>20</v>
      </c>
      <c r="BQ50" s="1" t="n">
        <v>60</v>
      </c>
      <c r="BR50" s="1" t="n">
        <v>20</v>
      </c>
      <c r="BS50" s="1" t="n">
        <v>0</v>
      </c>
      <c r="BV50" s="3" t="n">
        <v>120</v>
      </c>
      <c r="BW50" s="3" t="n">
        <v>217.57</v>
      </c>
      <c r="BX50" s="3" t="n">
        <v>97.57</v>
      </c>
      <c r="BY50" s="4" t="n">
        <v>0</v>
      </c>
      <c r="BZ50" s="83" t="n">
        <v>120</v>
      </c>
      <c r="CA50" s="1" t="s">
        <v>17</v>
      </c>
    </row>
    <row r="51" customFormat="false" ht="12.75" hidden="false" customHeight="false" outlineLevel="0" collapsed="false">
      <c r="A51" s="1" t="s">
        <v>24</v>
      </c>
      <c r="B51" s="1" t="n">
        <v>47</v>
      </c>
      <c r="C51" s="1" t="s">
        <v>132</v>
      </c>
      <c r="D51" s="1" t="s">
        <v>133</v>
      </c>
      <c r="E51" s="1" t="n">
        <v>1969</v>
      </c>
      <c r="F51" s="1" t="s">
        <v>128</v>
      </c>
      <c r="G51" s="1" t="s">
        <v>132</v>
      </c>
      <c r="H51" s="1" t="s">
        <v>134</v>
      </c>
      <c r="I51" s="1" t="n">
        <v>1999</v>
      </c>
      <c r="J51" s="1" t="s">
        <v>130</v>
      </c>
      <c r="K51" s="81" t="s">
        <v>131</v>
      </c>
      <c r="L51" s="81" t="n">
        <v>44</v>
      </c>
      <c r="AI51" s="2" t="s">
        <v>23</v>
      </c>
      <c r="AK51" s="2" t="s">
        <v>23</v>
      </c>
      <c r="AM51" s="2" t="s">
        <v>23</v>
      </c>
      <c r="AN51" s="2" t="s">
        <v>23</v>
      </c>
      <c r="AO51" s="2" t="s">
        <v>23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10</v>
      </c>
      <c r="BM51" s="1" t="n">
        <v>0</v>
      </c>
      <c r="BN51" s="1" t="n">
        <v>10</v>
      </c>
      <c r="BO51" s="1" t="n">
        <v>0</v>
      </c>
      <c r="BP51" s="1" t="n">
        <v>20</v>
      </c>
      <c r="BQ51" s="1" t="n">
        <v>60</v>
      </c>
      <c r="BR51" s="1" t="n">
        <v>20</v>
      </c>
      <c r="BS51" s="1" t="n">
        <v>0</v>
      </c>
      <c r="BV51" s="3" t="n">
        <v>120</v>
      </c>
      <c r="BW51" s="3" t="n">
        <v>217.58</v>
      </c>
      <c r="BX51" s="3" t="n">
        <v>97.58</v>
      </c>
      <c r="BY51" s="4" t="n">
        <v>0</v>
      </c>
      <c r="BZ51" s="83" t="n">
        <v>120</v>
      </c>
      <c r="CA51" s="1" t="s">
        <v>24</v>
      </c>
    </row>
  </sheetData>
  <sheetProtection sheet="true" objects="true" scenarios="true" formatCells="false" formatColumns="false" formatRows="false" sort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06:45Z</dcterms:created>
  <dc:creator>qwix</dc:creator>
  <dc:description/>
  <dc:language>en-US</dc:language>
  <cp:lastModifiedBy>qwix</cp:lastModifiedBy>
  <dcterms:modified xsi:type="dcterms:W3CDTF">2006-05-01T17:21:34Z</dcterms:modified>
  <cp:revision>0</cp:revision>
  <dc:subject/>
  <dc:title/>
</cp:coreProperties>
</file>